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имое" sheetId="1" state="visible" r:id="rId2"/>
    <sheet name="движимое" sheetId="2" state="visible" r:id="rId3"/>
    <sheet name="муп" sheetId="3" state="visible" r:id="rId4"/>
    <sheet name="Лист1" sheetId="4" state="visible" r:id="rId5"/>
  </sheets>
  <definedNames>
    <definedName function="false" hidden="false" localSheetId="1" name="_xlnm.Print_Area" vbProcedure="false">движимое!$A$1:$N$290</definedName>
    <definedName function="false" hidden="true" localSheetId="1" name="_xlnm._FilterDatabase" vbProcedure="false">движимое!$A$3:$I$208</definedName>
    <definedName function="false" hidden="true" localSheetId="0" name="_xlnm._FilterDatabase" vbProcedure="false">недвижимое!$A$14:$N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792">
  <si>
    <t xml:space="preserve">УТВЕРЖДАЮ:</t>
  </si>
  <si>
    <t xml:space="preserve">Глава Новодмитриевское сельского </t>
  </si>
  <si>
    <t xml:space="preserve">поселения Северского района</t>
  </si>
  <si>
    <t xml:space="preserve"> РЕЕСТР МУНИЦИПАЛЬНОГО ИМУЩЕСТВА</t>
  </si>
  <si>
    <t xml:space="preserve">Новодмитриевского сельского поселения Северского района</t>
  </si>
  <si>
    <t xml:space="preserve">РАЗДЕЛ №1: Сведения о  недвижимом имуществе</t>
  </si>
  <si>
    <t xml:space="preserve">№ П\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 кадастровый номер муниципального недвижимого имущества</t>
  </si>
  <si>
    <t xml:space="preserve">Площадь, протяженность и (или)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</t>
  </si>
  <si>
    <t xml:space="preserve">Сведения об амортизации ( износе)</t>
  </si>
  <si>
    <t xml:space="preserve">Сведения об остаточной стоимости  муниципального недвижимого имущества</t>
  </si>
  <si>
    <t xml:space="preserve">Сведения о кадастровой стоимости  муниципального недвижимого имущества</t>
  </si>
  <si>
    <t xml:space="preserve">Сведения о правообладателе муниципального недвижимого имущества</t>
  </si>
  <si>
    <t xml:space="preserve">Реквизиты документов-оснований возникновения права муниципальной собственности на недвижимое имущество</t>
  </si>
  <si>
    <t xml:space="preserve">Реквизиты документов-оснований прекращения  права муниципальной собственностина недвижимое имущество</t>
  </si>
  <si>
    <t xml:space="preserve">Дополнительная информация</t>
  </si>
  <si>
    <t xml:space="preserve">Сведения об установленных ограничениях (обременения)</t>
  </si>
  <si>
    <t xml:space="preserve">                                                                                                                                                        Здания, строения, объекты незавершенного строительства</t>
  </si>
  <si>
    <t xml:space="preserve">здание дома культуры</t>
  </si>
  <si>
    <t xml:space="preserve">ст. Новодмитриевская ул. Красная 69</t>
  </si>
  <si>
    <t xml:space="preserve">23:26:0903008:652</t>
  </si>
  <si>
    <t xml:space="preserve">администрация Новодмитриевского поселения</t>
  </si>
  <si>
    <t xml:space="preserve">Свидетельство о государственной регистрации права 23-23/017-23/017/001/2016-3093/2 от  31.05.2016</t>
  </si>
  <si>
    <t xml:space="preserve">Договор о закреплении муниципального имущества на праве оперативного управления МБУК "Новодмитриевская ЦКС" от 11.01.2021г. Акт приема-передачи от 11.01.2021г.</t>
  </si>
  <si>
    <t xml:space="preserve">танцевальная площадка</t>
  </si>
  <si>
    <t xml:space="preserve">ст. Новодмитриевская ул.Красная 69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</t>
  </si>
  <si>
    <t xml:space="preserve">здание сельского клуба</t>
  </si>
  <si>
    <t xml:space="preserve">х. Оазис ул. Центральная 7</t>
  </si>
  <si>
    <t xml:space="preserve">23:26:0901011:611</t>
  </si>
  <si>
    <t xml:space="preserve">216,8кв.м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901011:611-23/234/2020-1 от 19.11.2020г.</t>
  </si>
  <si>
    <t xml:space="preserve">административное здание</t>
  </si>
  <si>
    <t xml:space="preserve">ст. Новодмитриевская ул. Евтюхова 2</t>
  </si>
  <si>
    <t xml:space="preserve">23:26:0903007:364</t>
  </si>
  <si>
    <t xml:space="preserve"> Постановление главы муниципального образования Северский район от 25.04.2008г № 1167 Решение совета муниципального образования Северский район №695 от 02.04.2008 Постановление Новодмитриевского сельского поселения № 229 от 30.10.2009</t>
  </si>
  <si>
    <t xml:space="preserve">Договор аренды (МБУЗ МО СР "Северская райрнна стамотологическая поликлиника") от 01.02.2021г. Каб. № 2,3,14 33,6 кв.м Акт приема передачи от 01.02.2021г.; Договор аренды (Сбербанк) от 01.11.2019г. 32,5 кв. м.; Договор № 10 безвозмездного бессрочного пользования  нежилым помещением от 01.0.52019г. 33,88 кв.м.</t>
  </si>
  <si>
    <t xml:space="preserve">Объект незавершенного строительства, степень готовности 25%</t>
  </si>
  <si>
    <t xml:space="preserve">ст. Новодмитриевская ул. Красная  (между номерами 66 и 66 А)</t>
  </si>
  <si>
    <t xml:space="preserve">23:26:0903008:1128</t>
  </si>
  <si>
    <t xml:space="preserve">269,7 кв.м</t>
  </si>
  <si>
    <t xml:space="preserve">Свидетельство о государственной регистрации права 23:26:0903008;23/017/2018-1 от  15.01.2018</t>
  </si>
  <si>
    <t xml:space="preserve">Жилой дом</t>
  </si>
  <si>
    <t xml:space="preserve">ст. Новодмитриевская ул. Чапаева, 2</t>
  </si>
  <si>
    <t xml:space="preserve">23:26:0903004:180</t>
  </si>
  <si>
    <t xml:space="preserve">84,1 кв.м</t>
  </si>
  <si>
    <t xml:space="preserve">Договор мены земельного участка с жилым домом от 13.05.2019г. Регистрация права №23:26:0903004:180-23//017/2019-11 от 14.05.2019г.. Постановление администрации Новодмитриевского поселения № 71 от 15.07.2019г.</t>
  </si>
  <si>
    <t xml:space="preserve">Отчет об рыночной стоимости недвижимого имущества №73 от 24.09.2019 г.</t>
  </si>
  <si>
    <t xml:space="preserve">Проходная,литер А,общая площадь 12,5 кв.м.</t>
  </si>
  <si>
    <t xml:space="preserve">станица Новодмитриевская ул. Чкалова водозабор</t>
  </si>
  <si>
    <t xml:space="preserve">Постановление администрации Новодмитриевского сельского поселения Северского района № 36 от 15.03.2011</t>
  </si>
  <si>
    <t xml:space="preserve">Котельная на 2 котла с горелкой, станция очистки воды с водоочистным оборудованием, литер Д</t>
  </si>
  <si>
    <t xml:space="preserve">станица Новодмитриевская ул. Чкалова (водозабор)</t>
  </si>
  <si>
    <t xml:space="preserve">61,8 кв.м</t>
  </si>
  <si>
    <t xml:space="preserve">Здание бактерицидной установки УВД 50/7, литер Б,общая площадь 11,6 кв.м.</t>
  </si>
  <si>
    <t xml:space="preserve">11,6 кв.м</t>
  </si>
  <si>
    <t xml:space="preserve">Бактерицидная установка УВД 50/7-А1 вмонтирована в здании</t>
  </si>
  <si>
    <t xml:space="preserve">                                                                                                                                                                       Земельные участки</t>
  </si>
  <si>
    <t xml:space="preserve">Земельный участок</t>
  </si>
  <si>
    <t xml:space="preserve">ст. Новодмитриевсая ул. Красная,  67 "А"( сквер около мемориала)</t>
  </si>
  <si>
    <t xml:space="preserve">23:26:0903008:1074</t>
  </si>
  <si>
    <t xml:space="preserve">2174 кв.м</t>
  </si>
  <si>
    <t xml:space="preserve">администрация Новодмитриевского сельского поселения</t>
  </si>
  <si>
    <t xml:space="preserve">Постановление администрации Новодмитриевского сельского поселения Северского района № 26 от 09.02.2021г. ; собственность 23-23/017-23/017/001/2016-3419/1 от 08.06.2016г.</t>
  </si>
  <si>
    <t xml:space="preserve">Земельный участок (детская площадка)</t>
  </si>
  <si>
    <t xml:space="preserve">ст. Новодмитриевсая пер. Куйбышева (детская площадка)</t>
  </si>
  <si>
    <t xml:space="preserve">23:26:0903006:899</t>
  </si>
  <si>
    <t xml:space="preserve">114 кв.м</t>
  </si>
  <si>
    <t xml:space="preserve">Постановление администрации Новодмитриевского сельского поселения Северского района № 26 от 09.02.2021г. Постоянное (бессрочное) пользование 23:26:0903006:899-23/234/2020-1 от 22.09.2020г.</t>
  </si>
  <si>
    <t xml:space="preserve">Земельный участок (1/2 футбольного поля)</t>
  </si>
  <si>
    <t xml:space="preserve">х. Оазис</t>
  </si>
  <si>
    <t xml:space="preserve">23:26:0901000:2115</t>
  </si>
  <si>
    <t xml:space="preserve">8952 кв.м</t>
  </si>
  <si>
    <t xml:space="preserve">Постановление администрации МО Северский район № 78 от 19.01.2021г., Постановление администрации Новодмитриевского сельского поселения Северского района № 26 от 09.02.2021г. Постоянное (бессрочное) пользование 23:26:0901000:2115-23/234/2021-1 от 03.02.2021г.</t>
  </si>
  <si>
    <t xml:space="preserve">ст. Новодмитриевсая ул. Чапаева,2( жилой дом и земля)</t>
  </si>
  <si>
    <t xml:space="preserve">23:26:0903004:60</t>
  </si>
  <si>
    <t xml:space="preserve">2461 кв.м</t>
  </si>
  <si>
    <t xml:space="preserve">Договор мены земельного участка с жилым домом от 13.05.2019г. Регистрация права №23:26:0903004:60-23//017/2019-11 от 14.05.2019г.. Постановление администрации Новодмитриевского поселения № 71 от 15.07.2019г.</t>
  </si>
  <si>
    <t xml:space="preserve">ст. Новодмитриевсая ул. Красная,  69</t>
  </si>
  <si>
    <t xml:space="preserve">23:26:0903008:1153</t>
  </si>
  <si>
    <t xml:space="preserve">2368 кв.м</t>
  </si>
  <si>
    <t xml:space="preserve">Постановление администрации Новодмитриевского сельского поселения Северского района № 26 от 09.02.2021г. Собственность 23:26:0903008:1153-23/017/2018-1 от 12.12.2018г.</t>
  </si>
  <si>
    <t xml:space="preserve">ст. Новодмитриевская ул. Евтюхова (скважина№30376)</t>
  </si>
  <si>
    <t xml:space="preserve">23:26:0903007:736</t>
  </si>
  <si>
    <t xml:space="preserve">1744 кв.м</t>
  </si>
  <si>
    <t xml:space="preserve">Постановление администрации Новодмитриевского сельского поселения Северского района № 284 от 12.12.2014г. Свидетельство № 23-АИ 648161 от 05.05.2011г.</t>
  </si>
  <si>
    <t xml:space="preserve">под скважиной № 30376</t>
  </si>
  <si>
    <t xml:space="preserve">Земельный участок (кладбище)</t>
  </si>
  <si>
    <t xml:space="preserve">ст. Новодмитриевсая пересечение ул. Орджоникидзе и ул. Первомайская</t>
  </si>
  <si>
    <t xml:space="preserve">23:26:0903006:423</t>
  </si>
  <si>
    <t xml:space="preserve">х. Шуваев в конце ул. Озерная</t>
  </si>
  <si>
    <t xml:space="preserve">23:26:0901003:54</t>
  </si>
  <si>
    <t xml:space="preserve">Постановление администрации Новодмитриевского сельского поселения Северского района № 284 от 12.12.2014г. Свидетельство № 23-АК 376733 от 26.10.2011г.</t>
  </si>
  <si>
    <t xml:space="preserve">х. Новый в конце ул. Береговой (на лево от трассы)</t>
  </si>
  <si>
    <t xml:space="preserve">23:26:0901000:958</t>
  </si>
  <si>
    <t xml:space="preserve">Постановление администрации Новодмитриевского сельского поселения Северского района № 284 от 12.12.2014г. Свидетельство № 23-АК 376734 от 26.10.2011г.</t>
  </si>
  <si>
    <r>
      <rPr>
        <sz val="8"/>
        <color rgb="FF000000"/>
        <rFont val="Times New Roman"/>
        <family val="1"/>
        <charset val="204"/>
      </rPr>
      <t xml:space="preserve">Земельный участок (парк)  (</t>
    </r>
    <r>
      <rPr>
        <sz val="8"/>
        <color rgb="FFFF0000"/>
        <rFont val="Times New Roman"/>
        <family val="1"/>
        <charset val="204"/>
      </rPr>
      <t xml:space="preserve">Постоянное бессрочное)</t>
    </r>
  </si>
  <si>
    <t xml:space="preserve">ст. Новодмитриевсая ул. Красная,  67 В  (Парк возле ДК)</t>
  </si>
  <si>
    <t xml:space="preserve">23:26:0903008:1122</t>
  </si>
  <si>
    <t xml:space="preserve">Постановление администрации Новодмитриевского сельского поселения Северского района № 26 от 09.02.2021г. Постоянное (бессрочное) пользование 23:26:0903008:1122-23/017/2020-1 от 07.02.2020г.</t>
  </si>
  <si>
    <r>
      <rPr>
        <sz val="8"/>
        <color rgb="FF000000"/>
        <rFont val="Times New Roman"/>
        <family val="1"/>
        <charset val="204"/>
      </rPr>
      <t xml:space="preserve">Земельный участок    </t>
    </r>
    <r>
      <rPr>
        <sz val="8"/>
        <color rgb="FFFF0000"/>
        <rFont val="Times New Roman"/>
        <family val="1"/>
        <charset val="204"/>
      </rPr>
      <t xml:space="preserve"> (Постоянное бессрочное)</t>
    </r>
  </si>
  <si>
    <t xml:space="preserve">ст. Новодмитриевская ул. Красная,  67 Б  (земля возле сквера)</t>
  </si>
  <si>
    <t xml:space="preserve">23:26:0903008:1120</t>
  </si>
  <si>
    <t xml:space="preserve">261 кв.м</t>
  </si>
  <si>
    <t xml:space="preserve">Постановление администрации Новодмитриевского сельского поселения Северского района № 26 от 09.02.2021г. Постоянное (бессрочное) пользование 23:26:0903008:1120-23/017/2020-1 от 07.02.2020г.</t>
  </si>
  <si>
    <t xml:space="preserve">ст. Новодмитриевсая ул. Красная, 66 Б (недостроенное здание возле церкви)</t>
  </si>
  <si>
    <t xml:space="preserve">23:26:0903008:1208</t>
  </si>
  <si>
    <t xml:space="preserve">Свидетельство № 23-АК 498968 от 30.01.2012г.</t>
  </si>
  <si>
    <t xml:space="preserve">под объектом незавершенного строительства</t>
  </si>
  <si>
    <t xml:space="preserve">ст. Новодмитриевсая ул. Красная,  67 А  (сквер возле мемориала)</t>
  </si>
  <si>
    <t xml:space="preserve">23:26:0903008:1121</t>
  </si>
  <si>
    <t xml:space="preserve">2418 кв.м</t>
  </si>
  <si>
    <t xml:space="preserve">Постановление администрации Новодмитриевского сельского поселения Северского района № 26 от 09.02.2021г. Постоянное (бессрочное) пользование 23:26:0903008:1121-23/017/2020-1 от 07.02.2020г.</t>
  </si>
  <si>
    <t xml:space="preserve">Под меммориалом</t>
  </si>
  <si>
    <t xml:space="preserve">ст. Новодмитриевсая ул. Мичурина,43 (СОШ36 скважина 30184</t>
  </si>
  <si>
    <t xml:space="preserve">23:26:0903003:574</t>
  </si>
  <si>
    <t xml:space="preserve">1249 кв.м</t>
  </si>
  <si>
    <t xml:space="preserve">Реистрация права собственности 23:26:0903005:-574-23/017/2020-1 от 04.06.2020г.</t>
  </si>
  <si>
    <t xml:space="preserve">Артезианская скважина № 30184(СОШ № 36)</t>
  </si>
  <si>
    <t xml:space="preserve">ст. Новодмитриевсая ул. Чкалова,2 (водозабор)</t>
  </si>
  <si>
    <t xml:space="preserve">23:26:0903003:465</t>
  </si>
  <si>
    <t xml:space="preserve">Реистрация права собственности 23:26:0901000:-465-23/017/2020-1 от 15.06.2020г.</t>
  </si>
  <si>
    <t xml:space="preserve">Водозабор</t>
  </si>
  <si>
    <t xml:space="preserve">ст. Новодмитриевсая ул. Горького (скважина №7750)</t>
  </si>
  <si>
    <t xml:space="preserve">23:26:0903003:676</t>
  </si>
  <si>
    <t xml:space="preserve">2406 кв.м</t>
  </si>
  <si>
    <t xml:space="preserve">Реистрация права собственности 23:26:0903003:-676-23/234/2020-1 от 28.08.2020г.</t>
  </si>
  <si>
    <t xml:space="preserve"> (Артскважина № 7750)</t>
  </si>
  <si>
    <t xml:space="preserve">ст. Новодмитриевсая ул. Куйбышева  (скважина 7750)</t>
  </si>
  <si>
    <t xml:space="preserve">23:26:0903003:358</t>
  </si>
  <si>
    <t xml:space="preserve">3561 кв.м</t>
  </si>
  <si>
    <t xml:space="preserve">Реистрация права собственности 23:26:0903003:-358-23/017/2020-1 от 18.06.2020г.</t>
  </si>
  <si>
    <t xml:space="preserve">Земельный участок (сквер )</t>
  </si>
  <si>
    <t xml:space="preserve">хутор Оазис  (сквер)</t>
  </si>
  <si>
    <t xml:space="preserve">23:26:0901011:613</t>
  </si>
  <si>
    <t xml:space="preserve">8496 кв.м</t>
  </si>
  <si>
    <t xml:space="preserve">Постановление администрации МО Северский район № 112 от 25.01.2021г.,Постановление администрации Новодмитриевского сельского поселения Северского района № 26 от 09.02.2021г.; постоянное (бессрочное) пользование 23:26:0901011:613-23/234/2021-1 от 09.02.2021г.</t>
  </si>
  <si>
    <t xml:space="preserve">Земельный участок </t>
  </si>
  <si>
    <t xml:space="preserve">ст. Новодмитриевская ул. Куйбышева, 44"а"  (спорт площадка)</t>
  </si>
  <si>
    <t xml:space="preserve">23:26:0903006:408</t>
  </si>
  <si>
    <t xml:space="preserve">390 кв.м</t>
  </si>
  <si>
    <t xml:space="preserve">Постановление администрации МО Северский район № 112 от 25.01.2021г.,Постановление администрации Новодмитриевского сельского поселения Северского района № 26 от 09.02.2021г.; постоянное (бессрочное) пользование 23:26:0903006:408-23/234/2021-11 от 02.12.2021г.</t>
  </si>
  <si>
    <t xml:space="preserve">х. Оазис в конце ул. Длинной (слева)</t>
  </si>
  <si>
    <t xml:space="preserve">23:26:0901000:967</t>
  </si>
  <si>
    <t xml:space="preserve">3216 кв.м</t>
  </si>
  <si>
    <t xml:space="preserve">Постановление администрации Новодмитриевского сельского поселения Северского района № 284 от 12.12.2014г. Свидетельство № 23-АК 498968 от 30.01.2012г.</t>
  </si>
  <si>
    <t xml:space="preserve">х. Оазис, ул. Центральная  под ДК</t>
  </si>
  <si>
    <t xml:space="preserve">23:26:0901011:638</t>
  </si>
  <si>
    <t xml:space="preserve">3300 кв.м</t>
  </si>
  <si>
    <t xml:space="preserve">ст.Новодмитриевская  (сквер на Водогае, ул. Октябрьская вначале  улицы)</t>
  </si>
  <si>
    <t xml:space="preserve">23:26:0901000:2128</t>
  </si>
  <si>
    <t xml:space="preserve">5500 кв.м</t>
  </si>
  <si>
    <t xml:space="preserve">х.Оазис, ул.Карасунская под памятником</t>
  </si>
  <si>
    <t xml:space="preserve">23:26:0901011:614</t>
  </si>
  <si>
    <t xml:space="preserve">ст.Новодмитриевская (под скважиной  7329 ул. Кооперативная )</t>
  </si>
  <si>
    <t xml:space="preserve">23:26:0903006:1225</t>
  </si>
  <si>
    <t xml:space="preserve">1820 кв.м.</t>
  </si>
  <si>
    <t xml:space="preserve">ст.Новодмитриевская, (ул. Красная парковка возле мемориала)</t>
  </si>
  <si>
    <t xml:space="preserve">23:26:0903008:1555</t>
  </si>
  <si>
    <t xml:space="preserve">429 кв.м.</t>
  </si>
  <si>
    <r>
      <rPr>
        <sz val="8"/>
        <color rgb="FF000000"/>
        <rFont val="Times New Roman"/>
        <family val="1"/>
        <charset val="204"/>
      </rPr>
      <t xml:space="preserve">земельный участок(спорт)   (  </t>
    </r>
    <r>
      <rPr>
        <sz val="8"/>
        <color rgb="FFFF0000"/>
        <rFont val="Times New Roman"/>
        <family val="1"/>
        <charset val="204"/>
      </rPr>
      <t xml:space="preserve">бессрочное)</t>
    </r>
  </si>
  <si>
    <t xml:space="preserve">хутор Оазис, (1/2 часть футбольного поля)</t>
  </si>
  <si>
    <t xml:space="preserve">23:26:0901000:2129</t>
  </si>
  <si>
    <t xml:space="preserve">11420 кв.м</t>
  </si>
  <si>
    <t xml:space="preserve">Постановление администрации Новодмитриевского сельского поселения Северского района № 8 от 23.01.2024г. Свидетельство № 23/234/2021-1</t>
  </si>
  <si>
    <t xml:space="preserve">земельный участок(спорт)</t>
  </si>
  <si>
    <t xml:space="preserve">ст.Новодмитриевская, ул.Мира (футбольное поле)</t>
  </si>
  <si>
    <t xml:space="preserve">23:26:09903007:1072</t>
  </si>
  <si>
    <t xml:space="preserve">21694 кв.м</t>
  </si>
  <si>
    <t xml:space="preserve">Постановление администрации Новодмитриевского сельского поселения Северского района № 8 от 23.01.2024г. Свидетельство № 23/234/2020-1</t>
  </si>
  <si>
    <t xml:space="preserve">Земельный участок(земли населенных пунктов Водные объекты)</t>
  </si>
  <si>
    <t xml:space="preserve">х.Новый (пруд)</t>
  </si>
  <si>
    <t xml:space="preserve">23:26:0901000:2169</t>
  </si>
  <si>
    <t xml:space="preserve">19355 кв.м</t>
  </si>
  <si>
    <t xml:space="preserve">Право собственности от 19.10.2022 23:26:0901000:2169- 23/234/2022-2</t>
  </si>
  <si>
    <t xml:space="preserve">земельный участок(земельные участки общего пользования</t>
  </si>
  <si>
    <t xml:space="preserve">ст.Новодмитриевская  (в кадастровом квартале 23:26:0903003 дорога к Швареву)</t>
  </si>
  <si>
    <t xml:space="preserve">23:26:0903003:710</t>
  </si>
  <si>
    <t xml:space="preserve">508 кв.м</t>
  </si>
  <si>
    <t xml:space="preserve">Право постоянного(бессрочного)пользования от 24.01.2022 23:26:0903003:710</t>
  </si>
  <si>
    <t xml:space="preserve">земельный участок(земельные участки общего пользования) СПОРТ</t>
  </si>
  <si>
    <t xml:space="preserve">ст.Новодмитриевская ул.Мира(баскетбольная площадка)</t>
  </si>
  <si>
    <t xml:space="preserve">23:26:0903007:1102</t>
  </si>
  <si>
    <t xml:space="preserve">314 кв.м</t>
  </si>
  <si>
    <t xml:space="preserve">Право постоянного(бессрочного)пользования от 10.02.2023 23:26:0903007:1102</t>
  </si>
  <si>
    <t xml:space="preserve">земельный участок(земельные участки общего пользования) </t>
  </si>
  <si>
    <t xml:space="preserve">ст.Новодмитриевская( в кадастровом квартале 23:26:0903002 (торговый павильон)</t>
  </si>
  <si>
    <t xml:space="preserve">23:26:0903002:803</t>
  </si>
  <si>
    <t xml:space="preserve">24 кв.м</t>
  </si>
  <si>
    <t xml:space="preserve">Право постоянного(бессрочного)пользования от 07.10.2023 23:26:0903002:803</t>
  </si>
  <si>
    <t xml:space="preserve">ст.Новодмитриевская</t>
  </si>
  <si>
    <t xml:space="preserve">23:26:0903006:1294</t>
  </si>
  <si>
    <t xml:space="preserve">783 кв.м</t>
  </si>
  <si>
    <t xml:space="preserve">ПРАВА СОБСТВЕННОСТИ НЕТ</t>
  </si>
  <si>
    <t xml:space="preserve">23:26:0903003:834</t>
  </si>
  <si>
    <t xml:space="preserve">96035 кв.м</t>
  </si>
  <si>
    <t xml:space="preserve">ПРУДЫ</t>
  </si>
  <si>
    <t xml:space="preserve">пруд</t>
  </si>
  <si>
    <t xml:space="preserve">ст. Новодмиттриевская ул. Чкалова (за водозабором)</t>
  </si>
  <si>
    <t xml:space="preserve">1,1 га</t>
  </si>
  <si>
    <t xml:space="preserve">ст. Новодмиттриевская ул. Матросова-ул. Советская</t>
  </si>
  <si>
    <t xml:space="preserve">0,12 га</t>
  </si>
  <si>
    <t xml:space="preserve">ст. Новодмитриевская, ул. Орджоникидзе (район кладбища)</t>
  </si>
  <si>
    <t xml:space="preserve">9,65 га</t>
  </si>
  <si>
    <t xml:space="preserve">х. Шуваев ул. Озерная</t>
  </si>
  <si>
    <t xml:space="preserve">0,91 га</t>
  </si>
  <si>
    <t xml:space="preserve">ст. Новодмитриевская ул. Кооперативная район кладбища ул. Орджоникидзе</t>
  </si>
  <si>
    <t xml:space="preserve">х. Новый</t>
  </si>
  <si>
    <t xml:space="preserve">1,98 га</t>
  </si>
  <si>
    <t xml:space="preserve">                                                                                                                                                             Капитальные сооружения</t>
  </si>
  <si>
    <t xml:space="preserve">Артскважина № 30376, литер XLVIII.</t>
  </si>
  <si>
    <t xml:space="preserve">ст. Новодмитриевская ул. Евтюхова</t>
  </si>
  <si>
    <t xml:space="preserve">23:26:0000000:4196</t>
  </si>
  <si>
    <t xml:space="preserve">глубина 120 м</t>
  </si>
  <si>
    <t xml:space="preserve">Договор о закреплении на праве хозяйственного ведения за МУП "Новодмитриевское ЖКХ" от 11.10.2019г</t>
  </si>
  <si>
    <t xml:space="preserve">Артскважина № 7750, литер XXXVI.</t>
  </si>
  <si>
    <t xml:space="preserve">ст. Новодмитриевская ул. Куйбышева</t>
  </si>
  <si>
    <t xml:space="preserve">23:26:0000000:4452</t>
  </si>
  <si>
    <t xml:space="preserve">ст. Новодмитриевская ул. Мичурина 43</t>
  </si>
  <si>
    <t xml:space="preserve">23:26:0000000:4429</t>
  </si>
  <si>
    <t xml:space="preserve">Договор о закреплении на праве хозяйственного ведения за МУП "Новодмитриевское ЖКХ" от 31.07.2019г</t>
  </si>
  <si>
    <t xml:space="preserve">Артезианская скважина № 36257</t>
  </si>
  <si>
    <t xml:space="preserve">ст. Новодмитриевская 2.5 км к Юв ст. Ноодмитриевской,лагерь труда и отдыха</t>
  </si>
  <si>
    <t xml:space="preserve">23:26:0000000:5614</t>
  </si>
  <si>
    <t xml:space="preserve">глубина 160 м</t>
  </si>
  <si>
    <t xml:space="preserve">Постановление главы Новодмитриевского сельского поселения Северского района № 26  от 09.02.2021г. ; собственность 23:26:0000000:5614-23/234/2020-1 от 03.12.2020г.</t>
  </si>
  <si>
    <t xml:space="preserve">Артезианская скважина №30048</t>
  </si>
  <si>
    <t xml:space="preserve">ст. Новодмитриевская, пересечение ул. Северная и ул. Горького (р-н бывшей СТФ)</t>
  </si>
  <si>
    <t xml:space="preserve">23:26:0000000:4195</t>
  </si>
  <si>
    <t xml:space="preserve">глубина 180 м</t>
  </si>
  <si>
    <t xml:space="preserve">Артезианская скважина № 14</t>
  </si>
  <si>
    <t xml:space="preserve">23:26:0000000:4456</t>
  </si>
  <si>
    <t xml:space="preserve">глубина 115 м</t>
  </si>
  <si>
    <t xml:space="preserve">Артезианская скважина № 15</t>
  </si>
  <si>
    <t xml:space="preserve">23:26:0000000:4194</t>
  </si>
  <si>
    <t xml:space="preserve">Артезианская скважина № 51472</t>
  </si>
  <si>
    <t xml:space="preserve">станица Новодмитриевская аэродром</t>
  </si>
  <si>
    <t xml:space="preserve">23:26:0901000:1798</t>
  </si>
  <si>
    <t xml:space="preserve">глубина 120,5 м</t>
  </si>
  <si>
    <t xml:space="preserve">собственность 23:26:0901000:1798-23/234/2021-2 от 02.07.2021г.</t>
  </si>
  <si>
    <t xml:space="preserve">Артезианская скважина № 7329</t>
  </si>
  <si>
    <t xml:space="preserve">станица Новодмитриевская ул. Кооперативная</t>
  </si>
  <si>
    <t xml:space="preserve">23:26:0903006:891</t>
  </si>
  <si>
    <t xml:space="preserve">глубина 125 м</t>
  </si>
  <si>
    <t xml:space="preserve">Постановление главы Новодмитриевского сельского поселения Северского района № 26  от 09.02.2021г. ; собственность 23:26:0903006:891-23/234/2021-3 от 20.05.2021г.</t>
  </si>
  <si>
    <t xml:space="preserve">Артезианская скважина №7422</t>
  </si>
  <si>
    <t xml:space="preserve">ст. Новодмитриевская, ул. Папанина</t>
  </si>
  <si>
    <t xml:space="preserve">23:26:0000000:5616</t>
  </si>
  <si>
    <t xml:space="preserve">глубина 515 м</t>
  </si>
  <si>
    <t xml:space="preserve">Постановление главы Новодмитриевского сельского поселения Северского района № ____  от _________.2021г. ; собственность 23:26:0000000:5616-23/234/2020-1 от 03.12.2020г.</t>
  </si>
  <si>
    <t xml:space="preserve">Канализационный колодец, литер LI.</t>
  </si>
  <si>
    <t xml:space="preserve">станица Новодмитриевская ул. Чкалова  Водозабор</t>
  </si>
  <si>
    <t xml:space="preserve">Канализационный колодец,литер LX.</t>
  </si>
  <si>
    <t xml:space="preserve">Канализационный колодец,литер XLI.</t>
  </si>
  <si>
    <t xml:space="preserve">Канализационный колодец,литер XLII.</t>
  </si>
  <si>
    <t xml:space="preserve">Канализационный колодец,литер XLIII.</t>
  </si>
  <si>
    <t xml:space="preserve">Канализационный колодец,литер XLIV.</t>
  </si>
  <si>
    <t xml:space="preserve">Канализационный колодец,литер XLIX.</t>
  </si>
  <si>
    <t xml:space="preserve">Канализационный колодец,литер XXX.</t>
  </si>
  <si>
    <t xml:space="preserve">Канализационный колодец,литер XXXVII.</t>
  </si>
  <si>
    <t xml:space="preserve">Колодец задвижек,литер LII.</t>
  </si>
  <si>
    <t xml:space="preserve">Колодец задвижек,литер LIII.</t>
  </si>
  <si>
    <t xml:space="preserve">Колодец задвижек,литер LV.</t>
  </si>
  <si>
    <t xml:space="preserve">Колодец задвижек,литер LVI.</t>
  </si>
  <si>
    <t xml:space="preserve">Колодец задвижек,литер XL.</t>
  </si>
  <si>
    <t xml:space="preserve">Колодец задвижек,литер XLVI.</t>
  </si>
  <si>
    <t xml:space="preserve">Колодец задвижек,литер XLVII.</t>
  </si>
  <si>
    <t xml:space="preserve">Колодец задвижек,литер XXXII</t>
  </si>
  <si>
    <t xml:space="preserve">Колодец задвижек, литер XXXIII</t>
  </si>
  <si>
    <t xml:space="preserve">Колодец задвижек,литер XXXIX.</t>
  </si>
  <si>
    <t xml:space="preserve">Колодец задвижек,литер XXXV.</t>
  </si>
  <si>
    <t xml:space="preserve">Артезианская скважина №3520</t>
  </si>
  <si>
    <t xml:space="preserve">хутор Оазис</t>
  </si>
  <si>
    <t xml:space="preserve">23:26:0000000:5610</t>
  </si>
  <si>
    <t xml:space="preserve">глубина178 м</t>
  </si>
  <si>
    <t xml:space="preserve">Постановление главы Новодмитриевского сельского поселения Северского района № 26  от 09.02.2021г. ; собственность 23:26:0000000:5610-23/234/2020-1 от 03.12.2020г.</t>
  </si>
  <si>
    <t xml:space="preserve">Артезианская скважина №30047</t>
  </si>
  <si>
    <t xml:space="preserve">хутор Шуваев</t>
  </si>
  <si>
    <t xml:space="preserve">23:26:0000000:5608</t>
  </si>
  <si>
    <t xml:space="preserve">глубина180 м</t>
  </si>
  <si>
    <t xml:space="preserve">Постановление главы Новодмитриевского сельского поселения Северского района № 26  от 09.02.2021г. ; собственность 23:26:0000000:5608-23/234/2020-1 от 03.12.2020г.</t>
  </si>
  <si>
    <t xml:space="preserve">Колодец смотровой,литер XXXIII.</t>
  </si>
  <si>
    <t xml:space="preserve">Водонапорная башня</t>
  </si>
  <si>
    <t xml:space="preserve">23:26:0901000:1801</t>
  </si>
  <si>
    <t xml:space="preserve">высота 25 м</t>
  </si>
  <si>
    <t xml:space="preserve">собственность 23:26:0901000:1801-23/234/2021-2, от 09.07.2021г.</t>
  </si>
  <si>
    <t xml:space="preserve">памятник воинам погибшим в годы Великой Отечественой войны</t>
  </si>
  <si>
    <t xml:space="preserve">Аульная балка</t>
  </si>
  <si>
    <t xml:space="preserve">23:26:0000000:5582</t>
  </si>
  <si>
    <t xml:space="preserve">площадь 6 кв.м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, собственность 23:26:0000000:5582-23/234/2020-1 от 12.11.2020г.</t>
  </si>
  <si>
    <t xml:space="preserve">памятник воинам погибшим в годы Великой Отечественой войны зем инв.№10855100001</t>
  </si>
  <si>
    <t xml:space="preserve">ст. Новодмитриевская (кладбище ул. Орджоникидзе)</t>
  </si>
  <si>
    <t xml:space="preserve">23:26:0000000:5546</t>
  </si>
  <si>
    <t xml:space="preserve">площадь 9 кв.м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46-23/234/2020-1 от 12.11.2020г.</t>
  </si>
  <si>
    <t xml:space="preserve">дамба</t>
  </si>
  <si>
    <t xml:space="preserve">ст. Новодмитриевская ул. Орджоникидзе</t>
  </si>
  <si>
    <t xml:space="preserve">23:26:0903003:194</t>
  </si>
  <si>
    <t xml:space="preserve">2100кв.м</t>
  </si>
  <si>
    <t xml:space="preserve">Решение совета муниципального образования Северский район № 316 от 20.06.2006 Постановление главы Новодмитриевского сельского поселения Северский район № 70 от 19.04.2011 Акт приема-передачи имущества от 08.12.2006 Свидетельство о государственной регистрации права 23-АМ 288723 от 04.12.2013</t>
  </si>
  <si>
    <t xml:space="preserve">Газификация х. Оазис</t>
  </si>
  <si>
    <t xml:space="preserve">23:26:0000000:3023</t>
  </si>
  <si>
    <t xml:space="preserve">3347 м</t>
  </si>
  <si>
    <t xml:space="preserve">Постановление администрации Новодмитриевского сельского поселения Северского района № 90 от 22.05.2014</t>
  </si>
  <si>
    <t xml:space="preserve">система водоснабжения ст. Новодмитриевской водопроводы внутриквартальные по ул. Пролетарской</t>
  </si>
  <si>
    <t xml:space="preserve">ст. Новодмитриевская ул. Пролетарская</t>
  </si>
  <si>
    <t xml:space="preserve">1170,5 м</t>
  </si>
  <si>
    <t xml:space="preserve">Постановление главы Новодмитриевского сельского поселения Северского района № 70  от 19.04.2011 </t>
  </si>
  <si>
    <t xml:space="preserve">Дорога гравий протяженность 2,15 км</t>
  </si>
  <si>
    <t xml:space="preserve">ст. Новодмитриевская ул. Набережная</t>
  </si>
  <si>
    <t xml:space="preserve">23:26:0000000:5190</t>
  </si>
  <si>
    <t xml:space="preserve">Дорога гравий протяженность 1,8 км</t>
  </si>
  <si>
    <t xml:space="preserve">ст. Новодмитриевская ул. Чапаева</t>
  </si>
  <si>
    <t xml:space="preserve">23:26:0000000:5192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собственность 23:26:0000000:51932-23/234/2020-1 от 24.07.2020г.</t>
  </si>
  <si>
    <t xml:space="preserve">ст. Новодмитриевская ул. Советская</t>
  </si>
  <si>
    <t xml:space="preserve">23:26:0000000:5195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собственность 23:26:0000000:5195-23/234/2020-1 от 27.07.2020г.</t>
  </si>
  <si>
    <t xml:space="preserve">дорога гравий протяженность 1,0 км</t>
  </si>
  <si>
    <t xml:space="preserve">ст-ца Новодмитриевская, ул.Фрунзе</t>
  </si>
  <si>
    <t xml:space="preserve">23:26:0000000:5196</t>
  </si>
  <si>
    <t xml:space="preserve">дорога гравий протяженность 0,55 км </t>
  </si>
  <si>
    <t xml:space="preserve">ст-ца Новодмитриевская, ул.Мичурина</t>
  </si>
  <si>
    <t xml:space="preserve">23:26:0000000:5609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609-23/234/2020-1 от 21.12.2020г.</t>
  </si>
  <si>
    <t xml:space="preserve">дорога асфальт протяженность 0,4 км</t>
  </si>
  <si>
    <t xml:space="preserve">дорога асфальт протяженность 0,25 км</t>
  </si>
  <si>
    <t xml:space="preserve">ст-ца Новодмитриевская, ул.Кооперативная</t>
  </si>
  <si>
    <t xml:space="preserve">23:26:0000000:5167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, собственность 23:26:0000000:5167-23/017/2020-1, от 29.06.2020г.</t>
  </si>
  <si>
    <t xml:space="preserve">дорога гравий протяженность 0,2 км</t>
  </si>
  <si>
    <t xml:space="preserve">ст-ца Новодмитриевская, ул.Молодежная</t>
  </si>
  <si>
    <t xml:space="preserve">23:26:0000000:5194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собственность 23:26:0000000:5194-23/234/2020-1 от 24.07.2020г.</t>
  </si>
  <si>
    <t xml:space="preserve">дорога асфальт протяженность 3,25 км</t>
  </si>
  <si>
    <t xml:space="preserve">ст-ца Новодмитриевская, ул.Горького</t>
  </si>
  <si>
    <t xml:space="preserve">23:26:0000000:5171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, собственность 23:26:0000000:5171-23/017/2020-1 от 29.06.2020г.</t>
  </si>
  <si>
    <t xml:space="preserve">тротуар протяженность 1,6 км</t>
  </si>
  <si>
    <t xml:space="preserve">дорога гравий протяженность 0,75 км</t>
  </si>
  <si>
    <t xml:space="preserve">ст-ца Новодмитриевская, ул.Матросова</t>
  </si>
  <si>
    <t xml:space="preserve">дорога гравий протяженность 0,95 км</t>
  </si>
  <si>
    <t xml:space="preserve">ст-ца Новодмитриевская, ул.Куйбышева</t>
  </si>
  <si>
    <t xml:space="preserve">23:26:0000000:5198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, собственность 23:26:0000000:5198-23/234/2020-1 от 11.08.2020г.</t>
  </si>
  <si>
    <t xml:space="preserve">дорога гравий протяженность 0,45 км</t>
  </si>
  <si>
    <t xml:space="preserve">ст-ца Новодмитриевская, ул.Орджоникидзе</t>
  </si>
  <si>
    <t xml:space="preserve">23:26:0000000:5200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23:26:0000000:5200-23/234/2020-1 от 12.08.2020г.</t>
  </si>
  <si>
    <t xml:space="preserve">дорога асфальт протяженность 0,2 км</t>
  </si>
  <si>
    <t xml:space="preserve">ст-ца Новодмитриевская, ул.Евтюхова</t>
  </si>
  <si>
    <t xml:space="preserve">23:26:0000000:5189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, собственность 23:26:0000000:5189-23/017/2020-1 от 09.07.2020г.</t>
  </si>
  <si>
    <t xml:space="preserve">дорога асфальт протяженность 0,1 км</t>
  </si>
  <si>
    <t xml:space="preserve">ст-ца Новодмитриевская, пер.Юбилейный</t>
  </si>
  <si>
    <t xml:space="preserve">23:26:0000000:5201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собственность 23:26:0000000:5201-23/234/2020-1 от 13.07.2020г.</t>
  </si>
  <si>
    <t xml:space="preserve">ст-ца Новодмитриевская, ул. Братьев Семилетовых</t>
  </si>
  <si>
    <t xml:space="preserve">23:26:0000000:5193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собственность 23:26:0000000:5193-23/234/2020-1 от 27.07.2020г.</t>
  </si>
  <si>
    <t xml:space="preserve">дорога гравий протяженность 0,1 км</t>
  </si>
  <si>
    <t xml:space="preserve">ст-ца Новодмитриевская, ул. Восточная</t>
  </si>
  <si>
    <t xml:space="preserve">23:26:0000000:5202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собственность 23:26:0000000:5202-23/234/2020-1 от 10.08.2020г. </t>
  </si>
  <si>
    <t xml:space="preserve"> асфальт протяженность 0,15 км</t>
  </si>
  <si>
    <t xml:space="preserve">ст-ца Новодмитриевская, ул. Шверника</t>
  </si>
  <si>
    <t xml:space="preserve">23:26:0000000:5169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собственность 23:26:0000000:5169-23/017/2020-1 от 29.06.2020г.</t>
  </si>
  <si>
    <t xml:space="preserve">дорога гравий протяженность 2,4 км </t>
  </si>
  <si>
    <t xml:space="preserve">23:26:0000000:5613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- 23:26:0000000:5613-23/234/2020-1</t>
  </si>
  <si>
    <t xml:space="preserve">дорога гравий протяженность 0,85 км</t>
  </si>
  <si>
    <t xml:space="preserve">ст-ца Новодмитриевская, ул. Гоголя</t>
  </si>
  <si>
    <t xml:space="preserve">23:26:0000000:5203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23:26:0000000:5203-23/234/2020-1 от 11.08.2020г.</t>
  </si>
  <si>
    <t xml:space="preserve">дорога гравий протяженность 0,3 км </t>
  </si>
  <si>
    <t xml:space="preserve">ст-ца Новодмитриевская, ул. Мира</t>
  </si>
  <si>
    <t xml:space="preserve">23:26:0000000:5516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16-23/234/2020-1 от 06.10.2020г.</t>
  </si>
  <si>
    <t xml:space="preserve"> дорога асфальт протяженность 0,4 км</t>
  </si>
  <si>
    <t xml:space="preserve">23:26:0000000:5517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собственность 23:26:0000000:5517-23/234/2020-1 от 06.10.2020г.</t>
  </si>
  <si>
    <t xml:space="preserve">дорога асфальт протяженность 2,3 км</t>
  </si>
  <si>
    <t xml:space="preserve">ст-ца Новодмитриевская, ул. Красная</t>
  </si>
  <si>
    <t xml:space="preserve">23:26:0000000:5168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168-23/017/2020-1 от 29.06.2020г.</t>
  </si>
  <si>
    <t xml:space="preserve">тротуар протяженность 0,8 км</t>
  </si>
  <si>
    <t xml:space="preserve">ст-ца Новодмитриевская, ул. Ленина</t>
  </si>
  <si>
    <t xml:space="preserve">23:26:0000000:5611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611-23/234/2020-1 от 18.12.2020г</t>
  </si>
  <si>
    <t xml:space="preserve">дорога гравий протяженность 0,55 км</t>
  </si>
  <si>
    <t xml:space="preserve">ст-ца Новодмитриевская, ул. Лермонтова</t>
  </si>
  <si>
    <t xml:space="preserve">23:26:0000000:5513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13</t>
  </si>
  <si>
    <t xml:space="preserve">дорога гравий протяженность</t>
  </si>
  <si>
    <t xml:space="preserve">23:26:0000000:5187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187-23/017/2020-1 от 13.07.2020г.</t>
  </si>
  <si>
    <t xml:space="preserve">дорога асфальт протяженность 0,3 км дорога гравий протяженность 0,3 км</t>
  </si>
  <si>
    <t xml:space="preserve">ст-ца Новодмитриевская, ул. Ломоносова</t>
  </si>
  <si>
    <t xml:space="preserve">дорога гравий протяженность </t>
  </si>
  <si>
    <t xml:space="preserve">ст-ца Новодмитриевская, ул. Первомайская</t>
  </si>
  <si>
    <t xml:space="preserve">23:26:00000005519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, дата присвоения кадастрового номера 12.08.2020г.</t>
  </si>
  <si>
    <t xml:space="preserve">дорога асфальт протяженность </t>
  </si>
  <si>
    <t xml:space="preserve">23:26:00000005526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5526 -23/234/2020-1 от 06.10.2020г.</t>
  </si>
  <si>
    <t xml:space="preserve">дорога гравий протяженность 0,9 км</t>
  </si>
  <si>
    <t xml:space="preserve">ст-ца Новодмитриевская, ул. Шевченко</t>
  </si>
  <si>
    <t xml:space="preserve">23:26:00000005522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ть 23:26:00000005522-23/234/2020-1 от 06.10.2020г.</t>
  </si>
  <si>
    <t xml:space="preserve">дорога гравий протяженность 1,5 км</t>
  </si>
  <si>
    <t xml:space="preserve">ст-ца Новодмитриевская, ул. Пушкина</t>
  </si>
  <si>
    <t xml:space="preserve">23:26:00000005521</t>
  </si>
  <si>
    <t xml:space="preserve">дорога гравий протяженность 1,0 км </t>
  </si>
  <si>
    <t xml:space="preserve">ст-ца Новодмитриевская, ул. Октябрьская</t>
  </si>
  <si>
    <t xml:space="preserve">23:26:00000005514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5514-23/234/2020-1 от 06.10.2020г.</t>
  </si>
  <si>
    <t xml:space="preserve"> дорога асфальт протяженность 0,85 км</t>
  </si>
  <si>
    <t xml:space="preserve">23:26:0000000:5188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г., собственность 23:26:0000000:5188-23/017/2020-1 от 09.07.2020г.</t>
  </si>
  <si>
    <t xml:space="preserve">тротуар протяженность 0,85 км</t>
  </si>
  <si>
    <t xml:space="preserve">дорога гравий протяженность 1,8 км</t>
  </si>
  <si>
    <t xml:space="preserve">ст-ца Новодмитриевская, ул. Пролетарская</t>
  </si>
  <si>
    <t xml:space="preserve">23:26:00000005547</t>
  </si>
  <si>
    <t xml:space="preserve">ст-ца Новодмитриевская, ул. Кирова</t>
  </si>
  <si>
    <t xml:space="preserve">23:26:00000005615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5615-23/234/2020-1 от 17.12.2020г.</t>
  </si>
  <si>
    <t xml:space="preserve">дорога гравий протяженность 1,05 км</t>
  </si>
  <si>
    <t xml:space="preserve">ст-ца Новодмитриевская, ул. Чкалова</t>
  </si>
  <si>
    <t xml:space="preserve">23:26:00000005549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5549-23/234/2020-1 от 12.11.2020г.</t>
  </si>
  <si>
    <t xml:space="preserve">ст-ца Новодмитриевская, ул. Партизанская</t>
  </si>
  <si>
    <t xml:space="preserve">23:26:0000000:5548</t>
  </si>
  <si>
    <t xml:space="preserve">дорога гравий протяженность 0,35 км</t>
  </si>
  <si>
    <t xml:space="preserve">ст-ца Новодмитриевская, ул. Крупской</t>
  </si>
  <si>
    <t xml:space="preserve">23:26:0000000:5550</t>
  </si>
  <si>
    <t xml:space="preserve">дорога гравий протяженность 0,8 км</t>
  </si>
  <si>
    <t xml:space="preserve">ст-ца Новодмитриевская, ул. Папанина</t>
  </si>
  <si>
    <t xml:space="preserve">23:26:0000000:5557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57-23/234/2020-1 от 23.12.2020г.</t>
  </si>
  <si>
    <t xml:space="preserve">пешеходный мост протяженность 0,04 км</t>
  </si>
  <si>
    <t xml:space="preserve">ст-ца Новодмитриевская, ул. Папанина (крнец ул. Крупской)</t>
  </si>
  <si>
    <t xml:space="preserve">дорога гравий протяженность 2,15 км</t>
  </si>
  <si>
    <t xml:space="preserve">ст-ца Новодмитриевская, ул. Садовая</t>
  </si>
  <si>
    <t xml:space="preserve">23:26:0000000:5590</t>
  </si>
  <si>
    <t xml:space="preserve">дорога гравий протяженность 0,3 км</t>
  </si>
  <si>
    <t xml:space="preserve">ст-ца Новодмитриевская, ул. Нагорная</t>
  </si>
  <si>
    <t xml:space="preserve">23:26:0000000:5568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68 -23/234/2021-1 от 14.01.2020г.</t>
  </si>
  <si>
    <t xml:space="preserve">дорога гравий протяженность 0,4 км</t>
  </si>
  <si>
    <t xml:space="preserve">ст-ца Новодмитриевская, ул. Речная</t>
  </si>
  <si>
    <t xml:space="preserve">23:26:0000000:5563</t>
  </si>
  <si>
    <t xml:space="preserve">ст-ца Новодмитриевская, пер.Красный</t>
  </si>
  <si>
    <t xml:space="preserve">23:26:0000000:5556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56-23/234/2020-1 от 21.12.2020г.</t>
  </si>
  <si>
    <t xml:space="preserve">мост пешеходный</t>
  </si>
  <si>
    <t xml:space="preserve">ст-ца Новодмитриевская, ул. Садовая (конец ул. Калинина)</t>
  </si>
  <si>
    <t xml:space="preserve">ст-ца Новодмитриевская, пер.Куйбышева</t>
  </si>
  <si>
    <t xml:space="preserve">23:26:0000000:5591</t>
  </si>
  <si>
    <t xml:space="preserve">дорога гравий протяженность 0,25 км</t>
  </si>
  <si>
    <t xml:space="preserve">ст-ца Новодмитриевская, пер.Солнечный</t>
  </si>
  <si>
    <t xml:space="preserve">дорога асфальт протяженность 0,7 км</t>
  </si>
  <si>
    <t xml:space="preserve">ст-ца Новодмитриевская, ул. Казачья</t>
  </si>
  <si>
    <t xml:space="preserve">23:26:0000000:5553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53-23/234/2020-1 от 15.12.2020г.</t>
  </si>
  <si>
    <t xml:space="preserve">ст-ца Новодмитриевская, ул. Южная</t>
  </si>
  <si>
    <t xml:space="preserve">23:26:0000000:5564</t>
  </si>
  <si>
    <t xml:space="preserve">ст-ца Новодмитриевская, ул. Кавказская</t>
  </si>
  <si>
    <t xml:space="preserve">23:26:0000000:5555</t>
  </si>
  <si>
    <t xml:space="preserve">ст-ца Новодмитриевская, ул. Северная</t>
  </si>
  <si>
    <t xml:space="preserve">23:26:0000000:5573</t>
  </si>
  <si>
    <t xml:space="preserve">ст-ца Новодмитриевская, ул. Кубанская</t>
  </si>
  <si>
    <t xml:space="preserve">23:26:0903001:1531</t>
  </si>
  <si>
    <t xml:space="preserve">дорога гравий протяженность 0,7 км</t>
  </si>
  <si>
    <t xml:space="preserve">ст-ца Новодмитриевская, ул. Новая</t>
  </si>
  <si>
    <t xml:space="preserve">23:26:0903003:679</t>
  </si>
  <si>
    <t xml:space="preserve">ст-ца Новодмитриевская, ул. Свободная</t>
  </si>
  <si>
    <t xml:space="preserve">23:26:0903001:1532</t>
  </si>
  <si>
    <t xml:space="preserve">дорога гравий протяженность 0,2 км дорога асфальт протяженность 0,55 км</t>
  </si>
  <si>
    <t xml:space="preserve">ст-ца Новодмитриевская, ул. Атаманская</t>
  </si>
  <si>
    <t xml:space="preserve">23:26:0903001:1535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903001:1535-23/234/2021-1 от 15.01.2021г.</t>
  </si>
  <si>
    <t xml:space="preserve">23:26:0903001:1530</t>
  </si>
  <si>
    <t xml:space="preserve">дорога гравий протяженность 0,65 км</t>
  </si>
  <si>
    <t xml:space="preserve">х.Шуваев ул. Озерная</t>
  </si>
  <si>
    <t xml:space="preserve">23:26:0000000:5584</t>
  </si>
  <si>
    <t xml:space="preserve">ст-ца Новодмитриевская, ул. Выгонная</t>
  </si>
  <si>
    <t xml:space="preserve">23:26:0000000:5588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88-23/234/2021-1 от 15.01.2021г.</t>
  </si>
  <si>
    <t xml:space="preserve">дорога гравий протяженность 1,8 км дорога асфальт протяженность 1,5 км</t>
  </si>
  <si>
    <t xml:space="preserve">от моста до х. Шуваев</t>
  </si>
  <si>
    <t xml:space="preserve">дорога асфальт протяженность 0,75 км</t>
  </si>
  <si>
    <t xml:space="preserve">х.Оазис ул. Длинная</t>
  </si>
  <si>
    <t xml:space="preserve">х.Оазис ул. Карасунская</t>
  </si>
  <si>
    <t xml:space="preserve">23:26:0000000:5585</t>
  </si>
  <si>
    <t xml:space="preserve">дорога асфальт протяженность 0,6км</t>
  </si>
  <si>
    <t xml:space="preserve">х.Оазис ул. Центральная</t>
  </si>
  <si>
    <t xml:space="preserve">дорога асфальт протяженность 0,95 км</t>
  </si>
  <si>
    <t xml:space="preserve">от х. Новый до х. Оазис</t>
  </si>
  <si>
    <t xml:space="preserve">х.Новый, ул.Береговая</t>
  </si>
  <si>
    <t xml:space="preserve">23:26:0000000:5594</t>
  </si>
  <si>
    <t xml:space="preserve">дорога асфальт протяженность 3,2 км</t>
  </si>
  <si>
    <t xml:space="preserve">от развилки до х. Новый</t>
  </si>
  <si>
    <t xml:space="preserve">ограждение стадиона протяженность 0,8 км</t>
  </si>
  <si>
    <t xml:space="preserve">ст-ца Новодмитриевская ул. Мира</t>
  </si>
  <si>
    <t xml:space="preserve">Стадион</t>
  </si>
  <si>
    <t xml:space="preserve">ст. Новодмитриевская ул. Мира</t>
  </si>
  <si>
    <t xml:space="preserve">23:26:0903007:1072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7; Постоянное (бессрочное) пользование 23:26:0903007:1072-23/234/2020-1 от 19.2020г.</t>
  </si>
  <si>
    <t xml:space="preserve">Общественный колодец</t>
  </si>
  <si>
    <t xml:space="preserve">ст. Новодмитриевская ул. Шверника+ул. Шевченко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8</t>
  </si>
  <si>
    <t xml:space="preserve">ст. Новодмитриевская ул. Ленина+ул. Пушкина</t>
  </si>
  <si>
    <t xml:space="preserve">ст. Новодмитриевская ул. Кирова+ул. Пушкина</t>
  </si>
  <si>
    <t xml:space="preserve">ст. Новодмитриевская ул. Пушкина+ул. Красная</t>
  </si>
  <si>
    <t xml:space="preserve">Пожарный гидрант, литер LIV</t>
  </si>
  <si>
    <t xml:space="preserve">Пожарный гидрант, литер XXXIV</t>
  </si>
  <si>
    <t xml:space="preserve">Постановление администрации Новодмитриевского сельского поселения Северского района №36 от 15.03.2011 г</t>
  </si>
  <si>
    <t xml:space="preserve">Сборный ж/б резервуар накопитель, литер LIХ.</t>
  </si>
  <si>
    <t xml:space="preserve">Сборный ж/б резервуар накопитель,литер LVIII.</t>
  </si>
  <si>
    <t xml:space="preserve">Септик, литер V</t>
  </si>
  <si>
    <t xml:space="preserve">Септик, литер IV</t>
  </si>
  <si>
    <t xml:space="preserve">Уборная, литер Г.</t>
  </si>
  <si>
    <t xml:space="preserve">23:26:0000000:5581</t>
  </si>
  <si>
    <t xml:space="preserve"> площадь 50 кв.м.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81-23/234/2020-1 от 12.11.2020г.</t>
  </si>
  <si>
    <t xml:space="preserve">х. Шуваев</t>
  </si>
  <si>
    <t xml:space="preserve">23:26:0000000:5580</t>
  </si>
  <si>
    <t xml:space="preserve">площадь 2 кв.м</t>
  </si>
  <si>
    <t xml:space="preserve">Решение совета муниципального образования Северский район №316 от 20.06.2006Постановление главы Новодмитриевского сельского поселения Северского района № 70  от 19.04.2011 Акт приема- передачи имущества от 08.12.2006; собственность 23:26:0000000:5582-23/234/2020-1 от 12.11.2020г.</t>
  </si>
  <si>
    <t xml:space="preserve">мемориал воинам погибшим в годы Великой Отечественной войны </t>
  </si>
  <si>
    <t xml:space="preserve">ст. Новодмитриевская ул. Красная 67</t>
  </si>
  <si>
    <t xml:space="preserve">26:23:0903008:808</t>
  </si>
  <si>
    <t xml:space="preserve">площадь 752,9 кв.м</t>
  </si>
  <si>
    <t xml:space="preserve">Решение совета муниципального образования Северский район № 316 от 20.06.2006 Постановление главы Новодмитриевского сельского поселения Севесркского района № 70 от 19.04.2011 Акта приема-передачи имущества от 08.12.2006 Свидетельство о государственноой регистрации права 23-АМ 288722 от 04.12.2013</t>
  </si>
  <si>
    <t xml:space="preserve">Водопроводные сети артезианской скважины № 30184</t>
  </si>
  <si>
    <t xml:space="preserve">ст. Новодмитриевская ул. Мичурина </t>
  </si>
  <si>
    <t xml:space="preserve">23:26:0000000:5602</t>
  </si>
  <si>
    <t xml:space="preserve">5275 м</t>
  </si>
  <si>
    <t xml:space="preserve">Постановление главы Новодмитриевского сельского поселения Северского района № 26  от 09.02.2021г. ; собственность 23:26:0000000:5602-23/234/2020-1 от 18.12.2020г.</t>
  </si>
  <si>
    <t xml:space="preserve">Водопроводные сети артезианской скважины № 30376</t>
  </si>
  <si>
    <t xml:space="preserve">23:26:0000000:5612</t>
  </si>
  <si>
    <t xml:space="preserve">3180 м</t>
  </si>
  <si>
    <t xml:space="preserve">Постановление главы Новодмитриевского сельского поселения Северского района №26  от 09.02.2021г.; собственность 23:26:0000000:5612-23/234/2020-2 от 03.12.2020г.</t>
  </si>
  <si>
    <t xml:space="preserve">Водопроводные сети артезианской скважины № 3520</t>
  </si>
  <si>
    <t xml:space="preserve">23:26:0000000:5623</t>
  </si>
  <si>
    <t xml:space="preserve">1880 м</t>
  </si>
  <si>
    <t xml:space="preserve">Постановление главы Новодмитриевского сельского поселения Северского района №26  от 09.02.2021г.; собственность 23:26:0000000:5623-23/234/2020-2 от 21.12.2020г.</t>
  </si>
  <si>
    <t xml:space="preserve">Водопроводные сети артезианской скважины № 30048</t>
  </si>
  <si>
    <t xml:space="preserve">ст. Новодмитриевская</t>
  </si>
  <si>
    <t xml:space="preserve">23:26:0000000:5625</t>
  </si>
  <si>
    <t xml:space="preserve">5675 м</t>
  </si>
  <si>
    <t xml:space="preserve">Постановление главы Новодмитриевского сельского поселения Северского района №26  от 09.02.2021г.; собственность 23:26:0000000:5625-23/234/2020-2 от 21.12.2020г.</t>
  </si>
  <si>
    <t xml:space="preserve">Водопроводные сети артезианской скважины № 7329</t>
  </si>
  <si>
    <t xml:space="preserve">ст. Новодмитриевская ул. Кооперативная</t>
  </si>
  <si>
    <t xml:space="preserve">23:26:0000000:5617</t>
  </si>
  <si>
    <t xml:space="preserve">3025 м</t>
  </si>
  <si>
    <t xml:space="preserve">Постановление главы Новодмитриевского сельского поселения Северского района №26  от 09.02.2021г.; собственность 23:26:0000000:5617-23/234/2020-2 от 08.12.2020г.</t>
  </si>
  <si>
    <t xml:space="preserve">Водопроводные сети артезианской скважин № 14 и № 15</t>
  </si>
  <si>
    <t xml:space="preserve">ст. Новодмитриевская ул. Чкалова</t>
  </si>
  <si>
    <t xml:space="preserve">23:26:0000000:5627</t>
  </si>
  <si>
    <t xml:space="preserve">Постановление главы Новодмитриевского сельского поселения Северского района №26  от 09.02.2021г.; </t>
  </si>
  <si>
    <t xml:space="preserve">Только кадастровый учет, на регистрации в Росреестре</t>
  </si>
  <si>
    <t xml:space="preserve">23:26:0000000:5624</t>
  </si>
  <si>
    <t xml:space="preserve">14м</t>
  </si>
  <si>
    <t xml:space="preserve">Постановление администрации Новодмитриевского поселения Северского района № 26 от 09.02.2021г.; собственность 23:26:0000000:5624-23/234/2021-1 от 28.01.2021г.</t>
  </si>
  <si>
    <t xml:space="preserve">ст. Новодмитриевская, ул.Куйбышева</t>
  </si>
  <si>
    <t xml:space="preserve">23:26:0000000:5622</t>
  </si>
  <si>
    <t xml:space="preserve">13,7м</t>
  </si>
  <si>
    <t xml:space="preserve">Постановление администрации Новодмитриевского поселения Северского района № 26 от 09.02.2021г.; собственность 23:26:0000000:5622-23/234/2021-1 от 21.12.2020г.</t>
  </si>
  <si>
    <t xml:space="preserve">ст. Новодмитриевская, ул.Евтюхова</t>
  </si>
  <si>
    <t xml:space="preserve">23:26:0000000:5619</t>
  </si>
  <si>
    <t xml:space="preserve">Постановление администрации Новодмитриевского поселения Северского района № 26 от 09.02.2021г.; собственность 23:26:0000000:5619-23/234/2021-1 от 03.12.2020г.</t>
  </si>
  <si>
    <t xml:space="preserve">ст. Новодмитриевская, ул.Горького (СТФ)</t>
  </si>
  <si>
    <t xml:space="preserve">23:26:0000000:5620</t>
  </si>
  <si>
    <t xml:space="preserve">Постановление администрации Новодмитриевского поселения Северского района № 26 от 09.02.2021г.; собственность 23:26:0000000:5620-23/234/2021-1 от 08.12.2020г.</t>
  </si>
  <si>
    <t xml:space="preserve">станица Новодмитриевская ул. Мичурина</t>
  </si>
  <si>
    <t xml:space="preserve">23:26:0000000:5618</t>
  </si>
  <si>
    <t xml:space="preserve">высота 13 м</t>
  </si>
  <si>
    <t xml:space="preserve">собственность 223:26:0000000:5618-23/234/2020-1, от 08.12.2020г.</t>
  </si>
  <si>
    <t xml:space="preserve">станица Новодмитриевская лагерь труда и отдыха</t>
  </si>
  <si>
    <t xml:space="preserve">23:26:0701000:3143</t>
  </si>
  <si>
    <t xml:space="preserve">высота 20 м</t>
  </si>
  <si>
    <t xml:space="preserve">собственность 23:26:0701000:3143-23/234/2021-1, от 25.05.2021г.</t>
  </si>
  <si>
    <t xml:space="preserve">23:26:0000000:5649</t>
  </si>
  <si>
    <t xml:space="preserve">высота 14 м</t>
  </si>
  <si>
    <t xml:space="preserve">собственность 23:26:0000000:5649-23/234/2021-1, от 04.03.2021г.</t>
  </si>
  <si>
    <t xml:space="preserve">23:26:0903006:894</t>
  </si>
  <si>
    <t xml:space="preserve">собственность 23:26:0903006:894-23/234/2021-2, от 26.06.2021г.</t>
  </si>
  <si>
    <t xml:space="preserve">РАЗДЕЛ №2: Сведения о  движимом имуществе</t>
  </si>
  <si>
    <t xml:space="preserve">№ п\п</t>
  </si>
  <si>
    <t xml:space="preserve">Наименование движимого имущества</t>
  </si>
  <si>
    <t xml:space="preserve">Сведения о балансовой стоимости недвижимого имущества ,руб.</t>
  </si>
  <si>
    <t xml:space="preserve">Сведения о начисленной амортизации (износе), руб.</t>
  </si>
  <si>
    <t xml:space="preserve">Сведения об остаточной стоимости движимого имущества, руб.</t>
  </si>
  <si>
    <t xml:space="preserve">Рекизиты документов- оснований  возникновения права муниципальной собственности на движимое имущество</t>
  </si>
  <si>
    <t xml:space="preserve">Рекизиты документов- оснований 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рганичениях (обременениях) с указанием основания и даты их возникновения и прекращения</t>
  </si>
  <si>
    <t xml:space="preserve">Местонахождение имущества</t>
  </si>
  <si>
    <t xml:space="preserve">Движимое имущество, за исключением акций АО, долей вкладов в уставных (складочных) капиталах хозяйственных обществ, товариществ</t>
  </si>
  <si>
    <t xml:space="preserve">Плуг легкий навесной 3 корпусн. ПЛН-3-35</t>
  </si>
  <si>
    <t xml:space="preserve">Постановление администрации Новодмитриевского сельского поселения Северского района № 143 от 22.06.2016г</t>
  </si>
  <si>
    <t xml:space="preserve">Администрация Новодмитриевского сельского поселения</t>
  </si>
  <si>
    <t xml:space="preserve">Новодмитриевская ул. Чкалова (водозабор)</t>
  </si>
  <si>
    <t xml:space="preserve">Автомобиль ВАЗ21213 Е984АУ23</t>
  </si>
  <si>
    <t xml:space="preserve">Постановление администрации Новодмитриевского сельского поселения Северского района № 70 от 19.04.2011 Акт приема-передачи имущества от 08.12.2016г</t>
  </si>
  <si>
    <t xml:space="preserve">Трактор МТЗ-80  23 УН 1310</t>
  </si>
  <si>
    <t xml:space="preserve">Экскаватор Одноковшовый ЭО-2101 23 УК 0640</t>
  </si>
  <si>
    <t xml:space="preserve">Станция "Каскад-311" х. Оазис</t>
  </si>
  <si>
    <t xml:space="preserve">Решение совета муниципального образования Северский район №501 от 26.04.2007 Акт приема- пердачи от 04.12.2007</t>
  </si>
  <si>
    <t xml:space="preserve">Станция СУЗ-40 ст. Новодмитриевская</t>
  </si>
  <si>
    <t xml:space="preserve">Ворота, литер 2. инвен.№ 110801000000076</t>
  </si>
  <si>
    <t xml:space="preserve">Ворота,литер 7. инвен.№ 110801000000077</t>
  </si>
  <si>
    <t xml:space="preserve">Емкость,ГСМ литер VI. Инвен.№ 110801000000078</t>
  </si>
  <si>
    <t xml:space="preserve">Забор,литер 1. инвен.№110801000000079</t>
  </si>
  <si>
    <t xml:space="preserve">Забор,литер 3.инвен.№ 110801000000080</t>
  </si>
  <si>
    <t xml:space="preserve">Забор,литер 57. инвен.№ 110801000000081</t>
  </si>
  <si>
    <t xml:space="preserve">Молниеотвод, литер XXVIX.инвен.№110801000000108</t>
  </si>
  <si>
    <t xml:space="preserve">ст. Новодмитриевская ул. Чкалова (водозабор)</t>
  </si>
  <si>
    <t xml:space="preserve">Навес,литер Г1.инвент.№ 1108011000000110</t>
  </si>
  <si>
    <t xml:space="preserve">Навес,литер Г2. Инвент.№ 110801000000111</t>
  </si>
  <si>
    <t xml:space="preserve">Байпас, литерXLV. Инвен.№ 110801000000074</t>
  </si>
  <si>
    <t xml:space="preserve">Трансформатор, литер XXXI</t>
  </si>
  <si>
    <t xml:space="preserve">Электроопора, литер IX. Инвент.№ 110801000000121</t>
  </si>
  <si>
    <t xml:space="preserve">Электроопора, литер Х. Инвент.№ 110801000000122</t>
  </si>
  <si>
    <t xml:space="preserve">Электроопора, литер XI, инвент. № 110801000000123</t>
  </si>
  <si>
    <t xml:space="preserve">Электроопора, литер XII. Инвент.№ 110801000000124</t>
  </si>
  <si>
    <t xml:space="preserve">Электроопора, литер XIII. Инвент.№ 110801000000125</t>
  </si>
  <si>
    <t xml:space="preserve">Электроопора, литер XIV. Инвент.№ 110801000000126</t>
  </si>
  <si>
    <t xml:space="preserve">Электроопора, литер XIX. Инвентр.№ 110801000000127</t>
  </si>
  <si>
    <t xml:space="preserve">Электроопора, литер XV. Инвент.№ 110801000000128</t>
  </si>
  <si>
    <t xml:space="preserve">Электроопроа, литер XVI. Инвент.№ 110801000000129</t>
  </si>
  <si>
    <t xml:space="preserve">Электроопора, литер XVII. Инвент.№ 110801000000130</t>
  </si>
  <si>
    <t xml:space="preserve">Электроопора, литер XVIII. инвент.№ 110801000000131</t>
  </si>
  <si>
    <t xml:space="preserve">Электроопора, литер ХХ. Инвент.№ 110801000000132</t>
  </si>
  <si>
    <t xml:space="preserve">Электроопора, литер XXI. Инвент.№ 110801000000133</t>
  </si>
  <si>
    <t xml:space="preserve">Электроопора, литер XXII. Инвент.№ 110801000000134</t>
  </si>
  <si>
    <t xml:space="preserve">Электроопора, литер XXIII. Инвент.№ 110801000000135</t>
  </si>
  <si>
    <t xml:space="preserve">Электроопора, литер XXIV. Инвент.№ 110801000000136</t>
  </si>
  <si>
    <t xml:space="preserve">Электроопора, литер XXV. Инвент.№ 110801000000137</t>
  </si>
  <si>
    <t xml:space="preserve">Электроопора, литер XXVI. Инвент.№ 110801000000138</t>
  </si>
  <si>
    <t xml:space="preserve">Электроопора, литер XXVII. Инвент.№ 110801000000139</t>
  </si>
  <si>
    <t xml:space="preserve">Электроопора, литер XXVIII. Инвент.№ 110801000000140</t>
  </si>
  <si>
    <t xml:space="preserve">Ограждение кладбища протяженностью 600 м ст. Новодмитриевская ул. Орджоникидзе</t>
  </si>
  <si>
    <t xml:space="preserve">Ограждение кладбища протяженностью 200 м х. Шуваев</t>
  </si>
  <si>
    <t xml:space="preserve">Ограждение кладбища протяженностью 160 м х. Оазис</t>
  </si>
  <si>
    <t xml:space="preserve">балансир одинарный</t>
  </si>
  <si>
    <t xml:space="preserve">Договор поставки № 387 от 21.05.2015г. Акт приема-передачи от 21.05.2015г.</t>
  </si>
  <si>
    <t xml:space="preserve">карусель 6-ти местная</t>
  </si>
  <si>
    <t xml:space="preserve">Договор поставки № 379 от 14.05.2015г. Акт приема-передачи от 14.05.2015г.</t>
  </si>
  <si>
    <t xml:space="preserve">Договор поставки № 386 от 21.05.2015г. Акт приема-передачи от 18.05.2015г.</t>
  </si>
  <si>
    <t xml:space="preserve">домик</t>
  </si>
  <si>
    <t xml:space="preserve">горка</t>
  </si>
  <si>
    <t xml:space="preserve">Постановление администрации Новодмитриевского сельского поселения Северского района № 161 от 30.06.2016</t>
  </si>
  <si>
    <t xml:space="preserve">карусель</t>
  </si>
  <si>
    <t xml:space="preserve">Качалка балансир одинарный</t>
  </si>
  <si>
    <t xml:space="preserve">качели двухместные</t>
  </si>
  <si>
    <t xml:space="preserve">шведская стенка</t>
  </si>
  <si>
    <t xml:space="preserve">Лиана</t>
  </si>
  <si>
    <t xml:space="preserve">Песочница</t>
  </si>
  <si>
    <t xml:space="preserve">песочница инв.№ 110136000000023</t>
  </si>
  <si>
    <t xml:space="preserve">Контракт № 20 от 24.07.2014г. </t>
  </si>
  <si>
    <t xml:space="preserve">Лавочка</t>
  </si>
  <si>
    <t xml:space="preserve">Детский игровой комплекс инв.№ АД59</t>
  </si>
  <si>
    <t xml:space="preserve">лавочка </t>
  </si>
  <si>
    <t xml:space="preserve">Постановление администрации Новодмитриевского сельского поселения Северского района № 179 от 04.09.2015г.</t>
  </si>
  <si>
    <t xml:space="preserve">лавочка длинна 2 м</t>
  </si>
  <si>
    <t xml:space="preserve">ст. Новодмитриевская ул.Октябрьская-ул. Ленина</t>
  </si>
  <si>
    <t xml:space="preserve">Секция ограждения дл. 2 м</t>
  </si>
  <si>
    <t xml:space="preserve">Контракт № 7 от 21.05.2014г. Акт КС-3 от 21.05.2014г.</t>
  </si>
  <si>
    <t xml:space="preserve">лавочка длинна 2 м б\к</t>
  </si>
  <si>
    <t xml:space="preserve">Скамейка длинна 2 м б\к</t>
  </si>
  <si>
    <t xml:space="preserve">урна </t>
  </si>
  <si>
    <t xml:space="preserve">в</t>
  </si>
  <si>
    <t xml:space="preserve">Контракт на поставку № 17 от 16.07.2014г.</t>
  </si>
  <si>
    <t xml:space="preserve">лавочка со спинкой </t>
  </si>
  <si>
    <t xml:space="preserve">песочница с крышкой</t>
  </si>
  <si>
    <t xml:space="preserve">Догвор поставки № 388 от 25 мая 2015г. Акт приема-передачи от 25.05.2015г.</t>
  </si>
  <si>
    <t xml:space="preserve">Лавка</t>
  </si>
  <si>
    <t xml:space="preserve">горка инв.№ 10852100089</t>
  </si>
  <si>
    <t xml:space="preserve">горка инв.№ 10852100090</t>
  </si>
  <si>
    <t xml:space="preserve">горка инв.№ 10852100091</t>
  </si>
  <si>
    <t xml:space="preserve">горка инв.№ 10852100092</t>
  </si>
  <si>
    <t xml:space="preserve">Игровой комплекс "Спортивная крепость" инв.№ 1101031001</t>
  </si>
  <si>
    <t xml:space="preserve">Лавочка дл. 4 м с установкой</t>
  </si>
  <si>
    <t xml:space="preserve">Контракт № 6 от 21.14.2014г. Акт КС-3 от 21.05.2014г.</t>
  </si>
  <si>
    <t xml:space="preserve">Качели двойные инв.№ 1101332478</t>
  </si>
  <si>
    <t xml:space="preserve">Рукоход лесенка инв.№ 1101332370</t>
  </si>
  <si>
    <t xml:space="preserve">Игровой комплекс инв.№ 1101331256</t>
  </si>
  <si>
    <t xml:space="preserve">Игровой комплекс инв.№1101332563</t>
  </si>
  <si>
    <t xml:space="preserve">Турник универсальный инв.№ 1101332369</t>
  </si>
  <si>
    <t xml:space="preserve">Качели двойные инв.№ 1101332871</t>
  </si>
  <si>
    <t xml:space="preserve">Качели-балансир инв.№ 1101336252</t>
  </si>
  <si>
    <t xml:space="preserve">Газовая плита Юлия</t>
  </si>
  <si>
    <t xml:space="preserve">Скамейка со спинкой инв.№ 1101044096</t>
  </si>
  <si>
    <t xml:space="preserve">качалка-балансир "Шарик" 5 инв.№ 110100000000003</t>
  </si>
  <si>
    <t xml:space="preserve">Горка "Средняя"инв.№ 110136000000003</t>
  </si>
  <si>
    <t xml:space="preserve">"Турник-2"инв.№ 110136000000004</t>
  </si>
  <si>
    <t xml:space="preserve">Детский комплекс "Дачник-2"инв.№ 110136000000002</t>
  </si>
  <si>
    <t xml:space="preserve">Домик мини-1 размер 2470*1460*1660 мм</t>
  </si>
  <si>
    <t xml:space="preserve">Договор поставки № 258 от 01.07.2014г.</t>
  </si>
  <si>
    <t xml:space="preserve">Качалка-балансир "ФЗ--02" размер 200*4200*1275 мм</t>
  </si>
  <si>
    <t xml:space="preserve">Домик мини-1 инв.№ 110136000000005</t>
  </si>
  <si>
    <t xml:space="preserve">ДОМИК-МИНИ 1 инв.№ 110133000000002</t>
  </si>
  <si>
    <t xml:space="preserve">КАЧЕЛИ-БАЛАНСИР ФЗ-02 инв.№ 110133000000003</t>
  </si>
  <si>
    <t xml:space="preserve">ТУРНИК 3-х УРОВНЕВЫЙ инв.№ ЦБ0000000000000000000000000052</t>
  </si>
  <si>
    <t xml:space="preserve">Контракт на поставку № 21 от 24.07.2014г.</t>
  </si>
  <si>
    <t xml:space="preserve">ГОРКА инв.№ ЦБ0000000000000000000000000053</t>
  </si>
  <si>
    <t xml:space="preserve">РУКОХОД инв.№ ЦБ0000000000000000000000000053</t>
  </si>
  <si>
    <t xml:space="preserve">КАЧЕЛЬ БАЛАНСИР инв.№ 110138000000008</t>
  </si>
  <si>
    <t xml:space="preserve">ПЕСОЧНИЦА инв.№ 110138000000011</t>
  </si>
  <si>
    <t xml:space="preserve">Котел АОГВ -23 Жуковский</t>
  </si>
  <si>
    <t xml:space="preserve">Счетчик газовый 06TYPMRM</t>
  </si>
  <si>
    <t xml:space="preserve">детская площадка инв.№ 10852100082</t>
  </si>
  <si>
    <t xml:space="preserve">СУЗ - 40 (станция управления и защиты)(10134100017),</t>
  </si>
  <si>
    <t xml:space="preserve">Брусья Романа</t>
  </si>
  <si>
    <t xml:space="preserve">Гребля</t>
  </si>
  <si>
    <t xml:space="preserve">Ограждение длинной 30пог.м по ул.Мичурина район СОШ №36 в ст.Новодмитриевской, </t>
  </si>
  <si>
    <t xml:space="preserve">Постановление администрации Новодмитриевского сельского поселения Северского района № 202 от 17.12.2018г.</t>
  </si>
  <si>
    <t xml:space="preserve">Светофор Т7 с солнечной панелью (10134100036), </t>
  </si>
  <si>
    <t xml:space="preserve">Светофор Т7 с солнечной панелью (10134100037), </t>
  </si>
  <si>
    <t xml:space="preserve">Светофор Т7 с солнечной панелью (10134100038), </t>
  </si>
  <si>
    <t xml:space="preserve">Светофор Т7 с солнечной панелью (10134100039), </t>
  </si>
  <si>
    <t xml:space="preserve">Светофор Т7 с солнечной панелью (10134100040), </t>
  </si>
  <si>
    <t xml:space="preserve">Светофор Т7 с солнечной панелью (10134100041), </t>
  </si>
  <si>
    <t xml:space="preserve">ДИО 2,01 Карусель с 6-ю сиденьями</t>
  </si>
  <si>
    <t xml:space="preserve">Постановление администрации Новодмитриевского сельского поселения Северского района № 96 от 06.09.2019г.</t>
  </si>
  <si>
    <t xml:space="preserve">ДИО 1.022 Качели стандарт двойные</t>
  </si>
  <si>
    <t xml:space="preserve">ДИО 1.205к Подвес металлический на короткой цепи</t>
  </si>
  <si>
    <t xml:space="preserve">ДИО 3.071 Качалка-балансир большая</t>
  </si>
  <si>
    <t xml:space="preserve">ДИК 2.172 Детский игровой комплекс. Веселый уголок Н=1500</t>
  </si>
  <si>
    <t xml:space="preserve">МФ 3.021-15 Песочница Распашная</t>
  </si>
  <si>
    <t xml:space="preserve">Бензиновый триммер Huter GG-2900T 70/2/23</t>
  </si>
  <si>
    <t xml:space="preserve">Бактерицидная установка УВД 50/7 S=11,6 м2</t>
  </si>
  <si>
    <t xml:space="preserve">Постановление администрации Новодмитриевского сельского поселения Северского района № 105 от 16.09.2019г.</t>
  </si>
  <si>
    <t xml:space="preserve">Бензиновый триммер Huter GG-1500T </t>
  </si>
  <si>
    <t xml:space="preserve">урна Классика 400*400*500мм(материал бетон,крошка гранита)</t>
  </si>
  <si>
    <t xml:space="preserve">Постановление администрации Новодмитриевского сельского поселения Северского района № 17 от 19.02.2024г.</t>
  </si>
  <si>
    <t xml:space="preserve">Горка</t>
  </si>
  <si>
    <t xml:space="preserve">Контракт № 11 от 21.03.2024 г.</t>
  </si>
  <si>
    <t xml:space="preserve">Качели</t>
  </si>
  <si>
    <t xml:space="preserve">Турник</t>
  </si>
  <si>
    <t xml:space="preserve">Лестница</t>
  </si>
  <si>
    <t xml:space="preserve">Карусель</t>
  </si>
  <si>
    <t xml:space="preserve">Постановление администрации Новодмитриевского сельского поселения Северского района № 40 от 05.04.2024г.</t>
  </si>
  <si>
    <t xml:space="preserve">качели одинарные</t>
  </si>
  <si>
    <t xml:space="preserve">Качалка балансир </t>
  </si>
  <si>
    <t xml:space="preserve">турник с гимнастическими кольцами</t>
  </si>
  <si>
    <t xml:space="preserve">тренажер Гребля</t>
  </si>
  <si>
    <t xml:space="preserve">качалка Лошадка</t>
  </si>
  <si>
    <t xml:space="preserve">скамья Черепаха</t>
  </si>
  <si>
    <t xml:space="preserve">тренажер Верхняя тяга</t>
  </si>
  <si>
    <t xml:space="preserve">тренажер Жим от груди</t>
  </si>
  <si>
    <t xml:space="preserve">тренажер Жим ногами</t>
  </si>
  <si>
    <t xml:space="preserve">тренажер Эллиптический</t>
  </si>
  <si>
    <t xml:space="preserve">лазалка "Автомобиль"</t>
  </si>
  <si>
    <t xml:space="preserve">тренажер Маятниковый</t>
  </si>
  <si>
    <t xml:space="preserve">тренажер Шаговый</t>
  </si>
  <si>
    <t xml:space="preserve">спортивный комплекс СВС 35-М</t>
  </si>
  <si>
    <t xml:space="preserve">комплекс КД-15</t>
  </si>
  <si>
    <t xml:space="preserve">лавочка</t>
  </si>
  <si>
    <t xml:space="preserve">баскетбольная стойка</t>
  </si>
  <si>
    <t xml:space="preserve">шведская стенка с турником</t>
  </si>
  <si>
    <t xml:space="preserve">рукоход</t>
  </si>
  <si>
    <t xml:space="preserve">урна Классика(без вкладыша)</t>
  </si>
  <si>
    <t xml:space="preserve">урна</t>
  </si>
  <si>
    <t xml:space="preserve">урна с крышкой(объем 32л)</t>
  </si>
  <si>
    <t xml:space="preserve">скамейка "Норманн" 1,5м(труба 40*40мм)</t>
  </si>
  <si>
    <t xml:space="preserve">РАЗДЕЛ № 3: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ных юридических лицах, в которых муниципальное образование является учредителем (участником)</t>
  </si>
  <si>
    <t xml:space="preserve">Полное наименование и оранизационно-правовая форма юридического лица</t>
  </si>
  <si>
    <t xml:space="preserve">Адрес (местонахождение0</t>
  </si>
  <si>
    <t xml:space="preserve">Основной государственный регистрационный номер и дата государственной регистрации</t>
  </si>
  <si>
    <t xml:space="preserve">Реквизиты док-та-основания создания юридического лица (участие МО в создании (уставном капитале) юридического лица)</t>
  </si>
  <si>
    <t xml:space="preserve">Размер уставного фонда (для муниципальных унитарных предериятий)</t>
  </si>
  <si>
    <t xml:space="preserve">Размер доли, пренадлежащей МО в уставном (складочном) капитале, в % (для хозяйственных обществ и товариществ)</t>
  </si>
  <si>
    <t xml:space="preserve">Данные о балансовой  стоимости основных средств (фондов) (для муниципальных усреждений и МУПов)</t>
  </si>
  <si>
    <t xml:space="preserve">Данные об амортизации ( износе)</t>
  </si>
  <si>
    <t xml:space="preserve">Данные об остаточной стоимости  основных средств (фондов) (для муниципальных усреждений и МУПов)</t>
  </si>
  <si>
    <t xml:space="preserve">Среднесписочная численность работников (для муниципальных учреждений и МУПов)</t>
  </si>
  <si>
    <t xml:space="preserve">Муниципальные унитарные предприятия</t>
  </si>
  <si>
    <t xml:space="preserve">Муниципальное унитарное предприятие "Новодмитриевское коммунаьные системы"</t>
  </si>
  <si>
    <t xml:space="preserve">ст. Новодмитриевская ул. Евтюхова,2</t>
  </si>
  <si>
    <t xml:space="preserve">1222300058881</t>
  </si>
  <si>
    <t xml:space="preserve">Постановлениеадминистрации Новодмитриевского сельского поселения Северского района № 74 от 27.03.2009г.</t>
  </si>
  <si>
    <t xml:space="preserve">Муниципальные бюджетные учреждения</t>
  </si>
  <si>
    <t xml:space="preserve">Муниципальное бюджетное учреждение "Новодмитриевская централизованная клубная система"</t>
  </si>
  <si>
    <t xml:space="preserve">ст. Новодмитриевская ул. Красная,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[$-419]General"/>
    <numFmt numFmtId="168" formatCode="[$-419]#,##0.00"/>
    <numFmt numFmtId="169" formatCode="_-* #,##0.00_р_._-;\-* #,##0.00_р_._-;_-* \-??_р_._-;_-@_-"/>
    <numFmt numFmtId="170" formatCode="[$-419]0.00"/>
    <numFmt numFmtId="171" formatCode="General"/>
    <numFmt numFmtId="172" formatCode="[$-419]@"/>
    <numFmt numFmtId="173" formatCode="#,##0"/>
    <numFmt numFmtId="174" formatCode="@"/>
    <numFmt numFmtId="175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8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2" borderId="5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1" fillId="2" borderId="5" xfId="21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9" fontId="11" fillId="2" borderId="5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5" xfId="21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2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1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" fillId="2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2" borderId="6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2" borderId="6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1" fillId="2" borderId="6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" fillId="2" borderId="6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" fillId="2" borderId="5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2" borderId="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6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9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7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" fillId="6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7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1" fillId="7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9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9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9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1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0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dxfs count="12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4"/>
  <sheetViews>
    <sheetView showFormulas="false" showGridLines="true" showRowColHeaders="true" showZeros="true" rightToLeft="false" tabSelected="false" showOutlineSymbols="true" defaultGridColor="true" view="normal" topLeftCell="A51" colorId="64" zoomScale="130" zoomScaleNormal="13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14"/>
    <col collapsed="false" customWidth="true" hidden="false" outlineLevel="0" max="3" min="3" style="2" width="12.99"/>
    <col collapsed="false" customWidth="true" hidden="false" outlineLevel="0" max="4" min="4" style="3" width="15.41"/>
    <col collapsed="false" customWidth="true" hidden="false" outlineLevel="0" max="5" min="5" style="2" width="9.99"/>
    <col collapsed="false" customWidth="true" hidden="false" outlineLevel="0" max="6" min="6" style="2" width="13.14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true" hidden="false" outlineLevel="0" max="9" min="9" style="4" width="10.99"/>
    <col collapsed="false" customWidth="true" hidden="false" outlineLevel="0" max="10" min="10" style="2" width="10.99"/>
    <col collapsed="false" customWidth="true" hidden="false" outlineLevel="0" max="11" min="11" style="2" width="13.28"/>
    <col collapsed="false" customWidth="false" hidden="false" outlineLevel="0" max="12" min="12" style="5" width="9.14"/>
    <col collapsed="false" customWidth="true" hidden="false" outlineLevel="0" max="13" min="13" style="5" width="11.13"/>
    <col collapsed="false" customWidth="false" hidden="false" outlineLevel="0" max="257" min="14" style="5" width="9.14"/>
  </cols>
  <sheetData>
    <row r="2" customFormat="false" ht="15" hidden="false" customHeight="false" outlineLevel="0" collapsed="false">
      <c r="F2" s="6" t="s">
        <v>0</v>
      </c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</row>
    <row r="8" customFormat="false" ht="15" hidden="false" customHeight="false" outlineLevel="0" collapsed="false">
      <c r="E8" s="7"/>
      <c r="F8" s="7"/>
    </row>
    <row r="9" customFormat="false" ht="15" hidden="false" customHeight="false" outlineLevel="0" collapsed="false">
      <c r="C9" s="8" t="s">
        <v>3</v>
      </c>
      <c r="D9" s="8"/>
      <c r="E9" s="8"/>
      <c r="F9" s="8"/>
      <c r="G9" s="8"/>
      <c r="H9" s="8"/>
      <c r="I9" s="9"/>
      <c r="J9" s="10"/>
      <c r="K9" s="10"/>
      <c r="L9" s="11"/>
      <c r="M9" s="11"/>
    </row>
    <row r="10" customFormat="false" ht="15" hidden="false" customHeight="false" outlineLevel="0" collapsed="false">
      <c r="C10" s="12" t="s">
        <v>4</v>
      </c>
      <c r="D10" s="13"/>
      <c r="E10" s="14"/>
      <c r="F10" s="14"/>
      <c r="G10" s="14"/>
      <c r="H10" s="14"/>
      <c r="I10" s="15"/>
      <c r="J10" s="14"/>
      <c r="K10" s="14"/>
      <c r="L10" s="14"/>
      <c r="M10" s="14"/>
    </row>
    <row r="12" customFormat="false" ht="15" hidden="false" customHeight="false" outlineLevel="0" collapsed="false">
      <c r="A12" s="16" t="s">
        <v>5</v>
      </c>
      <c r="B12" s="17"/>
      <c r="C12" s="17"/>
      <c r="D12" s="18"/>
      <c r="E12" s="17"/>
    </row>
    <row r="14" s="24" customFormat="true" ht="127.5" hidden="false" customHeight="true" outlineLevel="0" collapsed="false">
      <c r="A14" s="19" t="s">
        <v>6</v>
      </c>
      <c r="B14" s="20" t="s">
        <v>7</v>
      </c>
      <c r="C14" s="20" t="s">
        <v>8</v>
      </c>
      <c r="D14" s="21" t="s">
        <v>9</v>
      </c>
      <c r="E14" s="20" t="s">
        <v>10</v>
      </c>
      <c r="F14" s="20" t="s">
        <v>11</v>
      </c>
      <c r="G14" s="20" t="s">
        <v>12</v>
      </c>
      <c r="H14" s="20" t="s">
        <v>13</v>
      </c>
      <c r="I14" s="22" t="s">
        <v>14</v>
      </c>
      <c r="J14" s="20" t="s">
        <v>15</v>
      </c>
      <c r="K14" s="20" t="s">
        <v>16</v>
      </c>
      <c r="L14" s="23" t="s">
        <v>17</v>
      </c>
      <c r="M14" s="23" t="s">
        <v>18</v>
      </c>
      <c r="N14" s="23" t="s">
        <v>19</v>
      </c>
    </row>
    <row r="15" customFormat="false" ht="15" hidden="false" customHeight="false" outlineLevel="0" collapsed="false">
      <c r="A15" s="25" t="n">
        <v>1</v>
      </c>
      <c r="B15" s="26" t="n">
        <v>2</v>
      </c>
      <c r="C15" s="26" t="n">
        <v>3</v>
      </c>
      <c r="D15" s="27" t="n">
        <v>4</v>
      </c>
      <c r="E15" s="26" t="n">
        <v>5</v>
      </c>
      <c r="F15" s="26" t="n">
        <v>8</v>
      </c>
      <c r="G15" s="26" t="n">
        <v>9</v>
      </c>
      <c r="H15" s="26" t="n">
        <v>10</v>
      </c>
      <c r="I15" s="26"/>
      <c r="J15" s="26" t="n">
        <v>11</v>
      </c>
      <c r="K15" s="26" t="n">
        <v>12</v>
      </c>
      <c r="L15" s="28" t="n">
        <v>13</v>
      </c>
      <c r="M15" s="28"/>
      <c r="N15" s="28"/>
    </row>
    <row r="16" customFormat="false" ht="15" hidden="false" customHeight="false" outlineLevel="0" collapsed="false">
      <c r="A16" s="29" t="s">
        <v>2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28"/>
    </row>
    <row r="17" customFormat="false" ht="15" hidden="false" customHeight="false" outlineLevel="0" collapsed="false">
      <c r="A17" s="32"/>
      <c r="B17" s="33"/>
      <c r="C17" s="33"/>
      <c r="D17" s="33"/>
      <c r="E17" s="33"/>
      <c r="F17" s="34"/>
      <c r="G17" s="33"/>
      <c r="H17" s="33"/>
      <c r="I17" s="33"/>
      <c r="J17" s="33"/>
      <c r="K17" s="33"/>
      <c r="L17" s="33"/>
      <c r="M17" s="33"/>
      <c r="N17" s="28"/>
    </row>
    <row r="18" customFormat="false" ht="15" hidden="false" customHeight="false" outlineLevel="0" collapsed="false">
      <c r="A18" s="32"/>
      <c r="B18" s="33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28"/>
    </row>
    <row r="19" customFormat="false" ht="169.5" hidden="false" customHeight="true" outlineLevel="0" collapsed="false">
      <c r="A19" s="35" t="n">
        <v>1</v>
      </c>
      <c r="B19" s="36" t="s">
        <v>21</v>
      </c>
      <c r="C19" s="36" t="s">
        <v>22</v>
      </c>
      <c r="D19" s="37" t="s">
        <v>23</v>
      </c>
      <c r="E19" s="37" t="n">
        <v>759.2</v>
      </c>
      <c r="F19" s="38" t="n">
        <v>3098043</v>
      </c>
      <c r="G19" s="39" t="n">
        <v>1407544.51</v>
      </c>
      <c r="H19" s="40" t="n">
        <v>1690498.49</v>
      </c>
      <c r="I19" s="40" t="n">
        <v>16216548.36</v>
      </c>
      <c r="J19" s="36" t="s">
        <v>24</v>
      </c>
      <c r="K19" s="36" t="s">
        <v>25</v>
      </c>
      <c r="L19" s="41"/>
      <c r="M19" s="42" t="s">
        <v>26</v>
      </c>
      <c r="N19" s="41"/>
    </row>
    <row r="20" customFormat="false" ht="182.25" hidden="false" customHeight="true" outlineLevel="0" collapsed="false">
      <c r="A20" s="19" t="n">
        <v>2</v>
      </c>
      <c r="B20" s="43" t="s">
        <v>27</v>
      </c>
      <c r="C20" s="43" t="s">
        <v>28</v>
      </c>
      <c r="D20" s="44"/>
      <c r="E20" s="44"/>
      <c r="F20" s="45" t="n">
        <v>267143</v>
      </c>
      <c r="G20" s="46" t="n">
        <v>195905.13</v>
      </c>
      <c r="H20" s="45" t="n">
        <v>71237.87</v>
      </c>
      <c r="I20" s="45"/>
      <c r="J20" s="43" t="s">
        <v>24</v>
      </c>
      <c r="K20" s="43" t="s">
        <v>29</v>
      </c>
      <c r="L20" s="47"/>
      <c r="M20" s="47"/>
      <c r="N20" s="47"/>
    </row>
    <row r="21" customFormat="false" ht="236.25" hidden="false" customHeight="false" outlineLevel="0" collapsed="false">
      <c r="A21" s="19" t="n">
        <v>3</v>
      </c>
      <c r="B21" s="43" t="s">
        <v>30</v>
      </c>
      <c r="C21" s="43" t="s">
        <v>31</v>
      </c>
      <c r="D21" s="44" t="s">
        <v>32</v>
      </c>
      <c r="E21" s="44" t="s">
        <v>33</v>
      </c>
      <c r="F21" s="45" t="n">
        <v>157157</v>
      </c>
      <c r="G21" s="46" t="n">
        <v>157157</v>
      </c>
      <c r="H21" s="45" t="n">
        <v>0</v>
      </c>
      <c r="I21" s="48"/>
      <c r="J21" s="43" t="s">
        <v>24</v>
      </c>
      <c r="K21" s="43" t="s">
        <v>34</v>
      </c>
      <c r="L21" s="47"/>
      <c r="M21" s="47"/>
      <c r="N21" s="47"/>
    </row>
    <row r="22" customFormat="false" ht="306.75" hidden="false" customHeight="true" outlineLevel="0" collapsed="false">
      <c r="A22" s="19" t="n">
        <v>4</v>
      </c>
      <c r="B22" s="49" t="s">
        <v>35</v>
      </c>
      <c r="C22" s="49" t="s">
        <v>36</v>
      </c>
      <c r="D22" s="50" t="s">
        <v>37</v>
      </c>
      <c r="E22" s="50" t="n">
        <v>161.6</v>
      </c>
      <c r="F22" s="51" t="n">
        <v>1514003.4</v>
      </c>
      <c r="G22" s="52" t="n">
        <v>1244846.92</v>
      </c>
      <c r="H22" s="51" t="n">
        <v>269156.48</v>
      </c>
      <c r="I22" s="51" t="n">
        <v>3496289.34</v>
      </c>
      <c r="J22" s="43" t="s">
        <v>24</v>
      </c>
      <c r="K22" s="49" t="s">
        <v>38</v>
      </c>
      <c r="L22" s="53"/>
      <c r="M22" s="54" t="s">
        <v>39</v>
      </c>
      <c r="N22" s="47"/>
    </row>
    <row r="23" customFormat="false" ht="93.75" hidden="false" customHeight="true" outlineLevel="0" collapsed="false">
      <c r="A23" s="55" t="n">
        <v>5</v>
      </c>
      <c r="B23" s="49" t="s">
        <v>40</v>
      </c>
      <c r="C23" s="49" t="s">
        <v>41</v>
      </c>
      <c r="D23" s="50" t="s">
        <v>42</v>
      </c>
      <c r="E23" s="50" t="s">
        <v>43</v>
      </c>
      <c r="F23" s="51"/>
      <c r="G23" s="52"/>
      <c r="H23" s="51"/>
      <c r="I23" s="51" t="n">
        <v>986056.91</v>
      </c>
      <c r="J23" s="56" t="s">
        <v>24</v>
      </c>
      <c r="K23" s="49" t="s">
        <v>44</v>
      </c>
      <c r="L23" s="53"/>
      <c r="M23" s="53"/>
      <c r="N23" s="47"/>
    </row>
    <row r="24" customFormat="false" ht="160.5" hidden="false" customHeight="true" outlineLevel="0" collapsed="false">
      <c r="A24" s="19" t="n">
        <v>6</v>
      </c>
      <c r="B24" s="43" t="s">
        <v>45</v>
      </c>
      <c r="C24" s="43" t="s">
        <v>46</v>
      </c>
      <c r="D24" s="44" t="s">
        <v>47</v>
      </c>
      <c r="E24" s="44" t="s">
        <v>48</v>
      </c>
      <c r="F24" s="45" t="n">
        <v>1950000</v>
      </c>
      <c r="G24" s="46"/>
      <c r="H24" s="45" t="n">
        <f aca="false">F24-G24</f>
        <v>1950000</v>
      </c>
      <c r="I24" s="45" t="n">
        <v>2145240.09</v>
      </c>
      <c r="J24" s="43" t="s">
        <v>24</v>
      </c>
      <c r="K24" s="43" t="s">
        <v>49</v>
      </c>
      <c r="L24" s="47"/>
      <c r="M24" s="57" t="s">
        <v>50</v>
      </c>
      <c r="N24" s="47"/>
    </row>
    <row r="25" customFormat="false" ht="82.5" hidden="false" customHeight="true" outlineLevel="0" collapsed="false">
      <c r="A25" s="19" t="n">
        <v>7</v>
      </c>
      <c r="B25" s="58" t="s">
        <v>51</v>
      </c>
      <c r="C25" s="59" t="s">
        <v>52</v>
      </c>
      <c r="D25" s="28"/>
      <c r="E25" s="28"/>
      <c r="F25" s="60" t="n">
        <v>967437.5</v>
      </c>
      <c r="G25" s="52" t="n">
        <v>0</v>
      </c>
      <c r="H25" s="51" t="n">
        <v>967437.5</v>
      </c>
      <c r="I25" s="61"/>
      <c r="J25" s="43" t="s">
        <v>24</v>
      </c>
      <c r="K25" s="62" t="s">
        <v>53</v>
      </c>
      <c r="L25" s="63"/>
      <c r="M25" s="63"/>
      <c r="N25" s="47"/>
    </row>
    <row r="26" customFormat="false" ht="184.5" hidden="false" customHeight="true" outlineLevel="0" collapsed="false">
      <c r="A26" s="19" t="n">
        <v>8</v>
      </c>
      <c r="B26" s="43" t="s">
        <v>54</v>
      </c>
      <c r="C26" s="64" t="s">
        <v>55</v>
      </c>
      <c r="D26" s="44"/>
      <c r="E26" s="44" t="s">
        <v>56</v>
      </c>
      <c r="F26" s="45" t="n">
        <v>4003885.38</v>
      </c>
      <c r="G26" s="46"/>
      <c r="H26" s="45" t="n">
        <f aca="false">F26-G26</f>
        <v>4003885.38</v>
      </c>
      <c r="I26" s="45"/>
      <c r="J26" s="43"/>
      <c r="K26" s="43" t="s">
        <v>29</v>
      </c>
      <c r="L26" s="47"/>
      <c r="M26" s="65"/>
      <c r="N26" s="47"/>
    </row>
    <row r="27" customFormat="false" ht="90" hidden="false" customHeight="false" outlineLevel="0" collapsed="false">
      <c r="A27" s="19" t="n">
        <v>9</v>
      </c>
      <c r="B27" s="64" t="s">
        <v>57</v>
      </c>
      <c r="C27" s="64" t="s">
        <v>55</v>
      </c>
      <c r="D27" s="64"/>
      <c r="E27" s="66" t="s">
        <v>58</v>
      </c>
      <c r="F27" s="67" t="n">
        <v>658073.59</v>
      </c>
      <c r="G27" s="68" t="n">
        <v>0</v>
      </c>
      <c r="H27" s="67" t="n">
        <v>658073.59</v>
      </c>
      <c r="I27" s="67"/>
      <c r="J27" s="36" t="s">
        <v>24</v>
      </c>
      <c r="K27" s="69" t="s">
        <v>53</v>
      </c>
      <c r="L27" s="41"/>
      <c r="M27" s="65" t="s">
        <v>59</v>
      </c>
      <c r="N27" s="28"/>
    </row>
    <row r="28" customFormat="false" ht="15" hidden="false" customHeight="false" outlineLevel="0" collapsed="false">
      <c r="A28" s="70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2"/>
      <c r="M28" s="72"/>
      <c r="N28" s="28"/>
    </row>
    <row r="29" customFormat="false" ht="15" hidden="false" customHeight="false" outlineLevel="0" collapsed="false">
      <c r="A29" s="73"/>
      <c r="B29" s="74"/>
      <c r="C29" s="74"/>
      <c r="D29" s="74"/>
      <c r="E29" s="74"/>
      <c r="F29" s="74"/>
      <c r="G29" s="74"/>
      <c r="H29" s="74"/>
      <c r="I29" s="75"/>
      <c r="J29" s="75"/>
      <c r="K29" s="74"/>
      <c r="L29" s="74"/>
      <c r="M29" s="74"/>
      <c r="N29" s="28"/>
    </row>
    <row r="30" customFormat="false" ht="152.25" hidden="false" customHeight="true" outlineLevel="0" collapsed="false">
      <c r="A30" s="76" t="n">
        <v>1</v>
      </c>
      <c r="B30" s="77" t="s">
        <v>61</v>
      </c>
      <c r="C30" s="77" t="s">
        <v>62</v>
      </c>
      <c r="D30" s="78" t="s">
        <v>63</v>
      </c>
      <c r="E30" s="79" t="s">
        <v>64</v>
      </c>
      <c r="F30" s="80"/>
      <c r="G30" s="80"/>
      <c r="H30" s="80"/>
      <c r="I30" s="81" t="n">
        <v>33610.04</v>
      </c>
      <c r="J30" s="77" t="s">
        <v>65</v>
      </c>
      <c r="K30" s="82" t="s">
        <v>66</v>
      </c>
      <c r="L30" s="83"/>
      <c r="M30" s="47"/>
      <c r="N30" s="28"/>
    </row>
    <row r="31" customFormat="false" ht="163.5" hidden="false" customHeight="true" outlineLevel="0" collapsed="false">
      <c r="A31" s="76" t="n">
        <v>2</v>
      </c>
      <c r="B31" s="77" t="s">
        <v>67</v>
      </c>
      <c r="C31" s="77" t="s">
        <v>68</v>
      </c>
      <c r="D31" s="78" t="s">
        <v>69</v>
      </c>
      <c r="E31" s="79" t="s">
        <v>70</v>
      </c>
      <c r="F31" s="80"/>
      <c r="G31" s="80"/>
      <c r="H31" s="80"/>
      <c r="I31" s="81" t="n">
        <v>23153.4</v>
      </c>
      <c r="J31" s="77"/>
      <c r="K31" s="84" t="s">
        <v>71</v>
      </c>
      <c r="L31" s="83"/>
      <c r="M31" s="47"/>
      <c r="N31" s="28"/>
    </row>
    <row r="32" customFormat="false" ht="153.75" hidden="false" customHeight="true" outlineLevel="0" collapsed="false">
      <c r="A32" s="76" t="n">
        <v>3</v>
      </c>
      <c r="B32" s="77" t="s">
        <v>72</v>
      </c>
      <c r="C32" s="77" t="s">
        <v>73</v>
      </c>
      <c r="D32" s="78" t="s">
        <v>74</v>
      </c>
      <c r="E32" s="79" t="s">
        <v>75</v>
      </c>
      <c r="F32" s="80"/>
      <c r="G32" s="80"/>
      <c r="H32" s="80"/>
      <c r="I32" s="81" t="n">
        <v>2822923.68</v>
      </c>
      <c r="J32" s="77" t="s">
        <v>65</v>
      </c>
      <c r="K32" s="84" t="s">
        <v>76</v>
      </c>
      <c r="L32" s="83"/>
      <c r="M32" s="47"/>
      <c r="N32" s="28"/>
    </row>
    <row r="33" customFormat="false" ht="199.5" hidden="false" customHeight="true" outlineLevel="0" collapsed="false">
      <c r="A33" s="76" t="n">
        <v>4</v>
      </c>
      <c r="B33" s="77" t="s">
        <v>61</v>
      </c>
      <c r="C33" s="77" t="s">
        <v>77</v>
      </c>
      <c r="D33" s="78" t="s">
        <v>78</v>
      </c>
      <c r="E33" s="79" t="s">
        <v>79</v>
      </c>
      <c r="F33" s="80" t="n">
        <v>1100000</v>
      </c>
      <c r="G33" s="80"/>
      <c r="H33" s="80"/>
      <c r="I33" s="81" t="n">
        <v>821720.34</v>
      </c>
      <c r="J33" s="77" t="s">
        <v>65</v>
      </c>
      <c r="K33" s="43" t="s">
        <v>80</v>
      </c>
      <c r="L33" s="83"/>
      <c r="M33" s="47"/>
      <c r="N33" s="28"/>
    </row>
    <row r="34" customFormat="false" ht="141" hidden="false" customHeight="true" outlineLevel="0" collapsed="false">
      <c r="A34" s="76" t="n">
        <v>5</v>
      </c>
      <c r="B34" s="77" t="s">
        <v>61</v>
      </c>
      <c r="C34" s="77" t="s">
        <v>81</v>
      </c>
      <c r="D34" s="78" t="s">
        <v>82</v>
      </c>
      <c r="E34" s="79" t="s">
        <v>83</v>
      </c>
      <c r="F34" s="80"/>
      <c r="G34" s="80"/>
      <c r="H34" s="80"/>
      <c r="I34" s="81" t="n">
        <v>891362.56</v>
      </c>
      <c r="J34" s="77" t="s">
        <v>65</v>
      </c>
      <c r="K34" s="82" t="s">
        <v>84</v>
      </c>
      <c r="L34" s="83"/>
      <c r="M34" s="47"/>
      <c r="N34" s="28"/>
    </row>
    <row r="35" customFormat="false" ht="129.75" hidden="false" customHeight="true" outlineLevel="0" collapsed="false">
      <c r="A35" s="76" t="n">
        <v>6</v>
      </c>
      <c r="B35" s="77" t="s">
        <v>61</v>
      </c>
      <c r="C35" s="77" t="s">
        <v>85</v>
      </c>
      <c r="D35" s="78" t="s">
        <v>86</v>
      </c>
      <c r="E35" s="79" t="s">
        <v>87</v>
      </c>
      <c r="F35" s="85"/>
      <c r="G35" s="85"/>
      <c r="H35" s="85"/>
      <c r="I35" s="86" t="n">
        <v>623340.48</v>
      </c>
      <c r="J35" s="77" t="s">
        <v>65</v>
      </c>
      <c r="K35" s="82" t="s">
        <v>88</v>
      </c>
      <c r="L35" s="83"/>
      <c r="M35" s="87" t="s">
        <v>89</v>
      </c>
      <c r="N35" s="28"/>
    </row>
    <row r="36" customFormat="false" ht="138" hidden="false" customHeight="true" outlineLevel="0" collapsed="false">
      <c r="A36" s="76" t="n">
        <v>7</v>
      </c>
      <c r="B36" s="77" t="s">
        <v>90</v>
      </c>
      <c r="C36" s="77" t="s">
        <v>91</v>
      </c>
      <c r="D36" s="78" t="s">
        <v>92</v>
      </c>
      <c r="E36" s="79" t="n">
        <v>33073</v>
      </c>
      <c r="F36" s="88"/>
      <c r="G36" s="88"/>
      <c r="H36" s="88"/>
      <c r="I36" s="86" t="n">
        <v>6717126.3</v>
      </c>
      <c r="J36" s="77" t="s">
        <v>65</v>
      </c>
      <c r="K36" s="82" t="s">
        <v>88</v>
      </c>
      <c r="L36" s="83"/>
      <c r="M36" s="47"/>
      <c r="N36" s="28"/>
    </row>
    <row r="37" customFormat="false" ht="127.5" hidden="false" customHeight="true" outlineLevel="0" collapsed="false">
      <c r="A37" s="76" t="n">
        <v>8</v>
      </c>
      <c r="B37" s="77" t="s">
        <v>90</v>
      </c>
      <c r="C37" s="84" t="s">
        <v>93</v>
      </c>
      <c r="D37" s="78" t="s">
        <v>94</v>
      </c>
      <c r="E37" s="88" t="n">
        <v>2500</v>
      </c>
      <c r="F37" s="88"/>
      <c r="G37" s="88"/>
      <c r="H37" s="88"/>
      <c r="I37" s="86" t="n">
        <v>789400</v>
      </c>
      <c r="J37" s="77" t="s">
        <v>65</v>
      </c>
      <c r="K37" s="84" t="s">
        <v>95</v>
      </c>
      <c r="L37" s="89"/>
      <c r="M37" s="19"/>
      <c r="N37" s="25"/>
    </row>
    <row r="38" customFormat="false" ht="137.25" hidden="false" customHeight="true" outlineLevel="0" collapsed="false">
      <c r="A38" s="76" t="n">
        <v>9</v>
      </c>
      <c r="B38" s="77" t="s">
        <v>90</v>
      </c>
      <c r="C38" s="20" t="s">
        <v>96</v>
      </c>
      <c r="D38" s="78" t="s">
        <v>97</v>
      </c>
      <c r="E38" s="88" t="n">
        <v>1200</v>
      </c>
      <c r="F38" s="88"/>
      <c r="G38" s="88"/>
      <c r="H38" s="88"/>
      <c r="I38" s="86" t="n">
        <v>18552</v>
      </c>
      <c r="J38" s="77" t="s">
        <v>65</v>
      </c>
      <c r="K38" s="84" t="s">
        <v>98</v>
      </c>
      <c r="L38" s="89"/>
      <c r="M38" s="19"/>
      <c r="N38" s="25"/>
    </row>
    <row r="39" customFormat="false" ht="165.75" hidden="false" customHeight="true" outlineLevel="0" collapsed="false">
      <c r="A39" s="90" t="n">
        <v>10</v>
      </c>
      <c r="B39" s="77" t="s">
        <v>99</v>
      </c>
      <c r="C39" s="77" t="s">
        <v>100</v>
      </c>
      <c r="D39" s="78" t="s">
        <v>101</v>
      </c>
      <c r="E39" s="79" t="n">
        <v>10823</v>
      </c>
      <c r="F39" s="80"/>
      <c r="G39" s="80"/>
      <c r="H39" s="80"/>
      <c r="I39" s="81" t="n">
        <v>150591.22</v>
      </c>
      <c r="J39" s="77" t="s">
        <v>65</v>
      </c>
      <c r="K39" s="84" t="s">
        <v>102</v>
      </c>
      <c r="L39" s="89"/>
      <c r="M39" s="19"/>
      <c r="N39" s="25"/>
    </row>
    <row r="40" customFormat="false" ht="178.5" hidden="false" customHeight="true" outlineLevel="0" collapsed="false">
      <c r="A40" s="90" t="n">
        <v>11</v>
      </c>
      <c r="B40" s="77" t="s">
        <v>103</v>
      </c>
      <c r="C40" s="77" t="s">
        <v>104</v>
      </c>
      <c r="D40" s="78" t="s">
        <v>105</v>
      </c>
      <c r="E40" s="79" t="s">
        <v>106</v>
      </c>
      <c r="F40" s="80"/>
      <c r="G40" s="80"/>
      <c r="H40" s="80"/>
      <c r="I40" s="81" t="n">
        <v>4035.06</v>
      </c>
      <c r="J40" s="77" t="s">
        <v>65</v>
      </c>
      <c r="K40" s="84" t="s">
        <v>107</v>
      </c>
      <c r="L40" s="89"/>
      <c r="M40" s="19"/>
      <c r="N40" s="25"/>
    </row>
    <row r="41" customFormat="false" ht="123" hidden="false" customHeight="true" outlineLevel="0" collapsed="false">
      <c r="A41" s="76" t="n">
        <v>12</v>
      </c>
      <c r="B41" s="77" t="s">
        <v>61</v>
      </c>
      <c r="C41" s="77" t="s">
        <v>108</v>
      </c>
      <c r="D41" s="78" t="s">
        <v>109</v>
      </c>
      <c r="E41" s="79" t="n">
        <v>1114</v>
      </c>
      <c r="F41" s="80"/>
      <c r="G41" s="80"/>
      <c r="H41" s="80"/>
      <c r="I41" s="81" t="n">
        <v>1342681.92</v>
      </c>
      <c r="J41" s="77" t="s">
        <v>65</v>
      </c>
      <c r="K41" s="84" t="s">
        <v>110</v>
      </c>
      <c r="L41" s="89"/>
      <c r="M41" s="23" t="s">
        <v>111</v>
      </c>
      <c r="N41" s="25"/>
    </row>
    <row r="42" customFormat="false" ht="177" hidden="false" customHeight="true" outlineLevel="0" collapsed="false">
      <c r="A42" s="91" t="n">
        <v>13</v>
      </c>
      <c r="B42" s="77" t="s">
        <v>103</v>
      </c>
      <c r="C42" s="77" t="s">
        <v>112</v>
      </c>
      <c r="D42" s="78" t="s">
        <v>113</v>
      </c>
      <c r="E42" s="79" t="s">
        <v>114</v>
      </c>
      <c r="F42" s="80"/>
      <c r="G42" s="80"/>
      <c r="H42" s="80"/>
      <c r="I42" s="81" t="n">
        <v>37382.28</v>
      </c>
      <c r="J42" s="77" t="s">
        <v>65</v>
      </c>
      <c r="K42" s="84" t="s">
        <v>115</v>
      </c>
      <c r="L42" s="89"/>
      <c r="M42" s="23" t="s">
        <v>116</v>
      </c>
      <c r="N42" s="25"/>
    </row>
    <row r="43" customFormat="false" ht="123" hidden="false" customHeight="true" outlineLevel="0" collapsed="false">
      <c r="A43" s="76" t="n">
        <v>14</v>
      </c>
      <c r="B43" s="77" t="s">
        <v>61</v>
      </c>
      <c r="C43" s="77" t="s">
        <v>117</v>
      </c>
      <c r="D43" s="78" t="s">
        <v>118</v>
      </c>
      <c r="E43" s="79" t="s">
        <v>119</v>
      </c>
      <c r="F43" s="80"/>
      <c r="G43" s="80"/>
      <c r="H43" s="80"/>
      <c r="I43" s="81" t="n">
        <v>407111.55</v>
      </c>
      <c r="J43" s="77" t="s">
        <v>65</v>
      </c>
      <c r="K43" s="84" t="s">
        <v>120</v>
      </c>
      <c r="L43" s="89"/>
      <c r="M43" s="92" t="s">
        <v>121</v>
      </c>
      <c r="N43" s="25"/>
    </row>
    <row r="44" customFormat="false" ht="123" hidden="false" customHeight="true" outlineLevel="0" collapsed="false">
      <c r="A44" s="76" t="n">
        <v>15</v>
      </c>
      <c r="B44" s="77" t="s">
        <v>61</v>
      </c>
      <c r="C44" s="77" t="s">
        <v>122</v>
      </c>
      <c r="D44" s="78" t="s">
        <v>123</v>
      </c>
      <c r="E44" s="79" t="n">
        <v>9857</v>
      </c>
      <c r="F44" s="80"/>
      <c r="G44" s="80"/>
      <c r="H44" s="80"/>
      <c r="I44" s="81" t="n">
        <v>3322498.99</v>
      </c>
      <c r="J44" s="77" t="s">
        <v>65</v>
      </c>
      <c r="K44" s="84" t="s">
        <v>124</v>
      </c>
      <c r="L44" s="89"/>
      <c r="M44" s="93" t="s">
        <v>125</v>
      </c>
      <c r="N44" s="25"/>
    </row>
    <row r="45" customFormat="false" ht="123" hidden="false" customHeight="true" outlineLevel="0" collapsed="false">
      <c r="A45" s="76" t="n">
        <v>16</v>
      </c>
      <c r="B45" s="77" t="s">
        <v>61</v>
      </c>
      <c r="C45" s="77" t="s">
        <v>126</v>
      </c>
      <c r="D45" s="78" t="s">
        <v>127</v>
      </c>
      <c r="E45" s="79" t="s">
        <v>128</v>
      </c>
      <c r="F45" s="80"/>
      <c r="G45" s="80"/>
      <c r="H45" s="80"/>
      <c r="I45" s="81" t="n">
        <v>681066.42</v>
      </c>
      <c r="J45" s="77" t="s">
        <v>65</v>
      </c>
      <c r="K45" s="84" t="s">
        <v>129</v>
      </c>
      <c r="L45" s="89"/>
      <c r="M45" s="23" t="s">
        <v>130</v>
      </c>
      <c r="N45" s="25"/>
    </row>
    <row r="46" customFormat="false" ht="123" hidden="false" customHeight="true" outlineLevel="0" collapsed="false">
      <c r="A46" s="76" t="n">
        <v>17</v>
      </c>
      <c r="B46" s="77" t="s">
        <v>61</v>
      </c>
      <c r="C46" s="77" t="s">
        <v>131</v>
      </c>
      <c r="D46" s="78" t="s">
        <v>132</v>
      </c>
      <c r="E46" s="79" t="s">
        <v>133</v>
      </c>
      <c r="F46" s="80"/>
      <c r="G46" s="80"/>
      <c r="H46" s="80"/>
      <c r="I46" s="81" t="n">
        <v>1138344.87</v>
      </c>
      <c r="J46" s="77" t="s">
        <v>65</v>
      </c>
      <c r="K46" s="84" t="s">
        <v>134</v>
      </c>
      <c r="L46" s="89"/>
      <c r="M46" s="23" t="s">
        <v>130</v>
      </c>
      <c r="N46" s="25"/>
    </row>
    <row r="47" customFormat="false" ht="222" hidden="false" customHeight="true" outlineLevel="0" collapsed="false">
      <c r="A47" s="91" t="n">
        <v>18</v>
      </c>
      <c r="B47" s="77" t="s">
        <v>135</v>
      </c>
      <c r="C47" s="77" t="s">
        <v>136</v>
      </c>
      <c r="D47" s="78" t="s">
        <v>137</v>
      </c>
      <c r="E47" s="79" t="s">
        <v>138</v>
      </c>
      <c r="F47" s="80"/>
      <c r="G47" s="80"/>
      <c r="H47" s="80"/>
      <c r="I47" s="81" t="n">
        <v>2679128.64</v>
      </c>
      <c r="J47" s="77" t="s">
        <v>65</v>
      </c>
      <c r="K47" s="84" t="s">
        <v>139</v>
      </c>
      <c r="L47" s="89"/>
      <c r="M47" s="23"/>
      <c r="N47" s="25"/>
    </row>
    <row r="48" customFormat="false" ht="222" hidden="false" customHeight="true" outlineLevel="0" collapsed="false">
      <c r="A48" s="94" t="n">
        <v>19</v>
      </c>
      <c r="B48" s="77" t="s">
        <v>140</v>
      </c>
      <c r="C48" s="77" t="s">
        <v>141</v>
      </c>
      <c r="D48" s="78" t="s">
        <v>142</v>
      </c>
      <c r="E48" s="79" t="s">
        <v>143</v>
      </c>
      <c r="F48" s="80"/>
      <c r="G48" s="80"/>
      <c r="H48" s="80"/>
      <c r="I48" s="81" t="n">
        <v>6029.4</v>
      </c>
      <c r="J48" s="77" t="s">
        <v>65</v>
      </c>
      <c r="K48" s="84" t="s">
        <v>144</v>
      </c>
      <c r="L48" s="89"/>
      <c r="M48" s="23"/>
      <c r="N48" s="25"/>
    </row>
    <row r="49" customFormat="false" ht="128.25" hidden="false" customHeight="true" outlineLevel="0" collapsed="false">
      <c r="A49" s="76" t="n">
        <v>20</v>
      </c>
      <c r="B49" s="77" t="s">
        <v>90</v>
      </c>
      <c r="C49" s="84" t="s">
        <v>145</v>
      </c>
      <c r="D49" s="78" t="s">
        <v>146</v>
      </c>
      <c r="E49" s="88" t="s">
        <v>147</v>
      </c>
      <c r="F49" s="88"/>
      <c r="G49" s="88"/>
      <c r="H49" s="88"/>
      <c r="I49" s="86" t="n">
        <v>49719.36</v>
      </c>
      <c r="J49" s="77" t="s">
        <v>65</v>
      </c>
      <c r="K49" s="82" t="s">
        <v>148</v>
      </c>
      <c r="L49" s="89"/>
      <c r="M49" s="19"/>
      <c r="N49" s="25"/>
    </row>
    <row r="50" customFormat="false" ht="128.25" hidden="false" customHeight="true" outlineLevel="0" collapsed="false">
      <c r="A50" s="95" t="n">
        <v>21</v>
      </c>
      <c r="B50" s="77" t="s">
        <v>140</v>
      </c>
      <c r="C50" s="84" t="s">
        <v>149</v>
      </c>
      <c r="D50" s="78" t="s">
        <v>150</v>
      </c>
      <c r="E50" s="88" t="s">
        <v>151</v>
      </c>
      <c r="F50" s="88"/>
      <c r="G50" s="88"/>
      <c r="H50" s="88"/>
      <c r="I50" s="86" t="n">
        <v>822096</v>
      </c>
      <c r="J50" s="77" t="s">
        <v>65</v>
      </c>
      <c r="K50" s="82" t="s">
        <v>148</v>
      </c>
      <c r="L50" s="89"/>
      <c r="M50" s="96"/>
      <c r="N50" s="25"/>
    </row>
    <row r="51" customFormat="false" ht="128.25" hidden="false" customHeight="true" outlineLevel="0" collapsed="false">
      <c r="A51" s="97" t="n">
        <v>22</v>
      </c>
      <c r="B51" s="77" t="s">
        <v>140</v>
      </c>
      <c r="C51" s="84" t="s">
        <v>152</v>
      </c>
      <c r="D51" s="78" t="s">
        <v>153</v>
      </c>
      <c r="E51" s="88" t="s">
        <v>154</v>
      </c>
      <c r="F51" s="88"/>
      <c r="G51" s="88"/>
      <c r="H51" s="88"/>
      <c r="I51" s="86" t="n">
        <v>587076.8</v>
      </c>
      <c r="J51" s="77" t="s">
        <v>65</v>
      </c>
      <c r="K51" s="82" t="s">
        <v>148</v>
      </c>
      <c r="L51" s="89"/>
      <c r="M51" s="96"/>
      <c r="N51" s="25"/>
    </row>
    <row r="52" customFormat="false" ht="128.25" hidden="false" customHeight="true" outlineLevel="0" collapsed="false">
      <c r="A52" s="95" t="n">
        <v>23</v>
      </c>
      <c r="B52" s="77" t="s">
        <v>140</v>
      </c>
      <c r="C52" s="84" t="s">
        <v>155</v>
      </c>
      <c r="D52" s="78" t="s">
        <v>156</v>
      </c>
      <c r="E52" s="88"/>
      <c r="F52" s="88"/>
      <c r="G52" s="88"/>
      <c r="H52" s="88"/>
      <c r="I52" s="86" t="n">
        <v>56445.86</v>
      </c>
      <c r="J52" s="77" t="s">
        <v>65</v>
      </c>
      <c r="K52" s="82" t="s">
        <v>148</v>
      </c>
      <c r="L52" s="89"/>
      <c r="M52" s="96"/>
      <c r="N52" s="25"/>
    </row>
    <row r="53" customFormat="false" ht="128.25" hidden="false" customHeight="true" outlineLevel="0" collapsed="false">
      <c r="A53" s="76" t="n">
        <v>24</v>
      </c>
      <c r="B53" s="77" t="s">
        <v>140</v>
      </c>
      <c r="C53" s="84" t="s">
        <v>157</v>
      </c>
      <c r="D53" s="78" t="s">
        <v>158</v>
      </c>
      <c r="E53" s="88" t="s">
        <v>159</v>
      </c>
      <c r="F53" s="88"/>
      <c r="G53" s="88"/>
      <c r="H53" s="88"/>
      <c r="I53" s="86" t="n">
        <v>573700.4</v>
      </c>
      <c r="J53" s="77" t="s">
        <v>65</v>
      </c>
      <c r="K53" s="82" t="s">
        <v>148</v>
      </c>
      <c r="L53" s="89"/>
      <c r="M53" s="96"/>
      <c r="N53" s="25"/>
    </row>
    <row r="54" customFormat="false" ht="128.25" hidden="false" customHeight="true" outlineLevel="0" collapsed="false">
      <c r="A54" s="91" t="n">
        <v>25</v>
      </c>
      <c r="B54" s="77" t="s">
        <v>140</v>
      </c>
      <c r="C54" s="84" t="s">
        <v>160</v>
      </c>
      <c r="D54" s="78" t="s">
        <v>161</v>
      </c>
      <c r="E54" s="88" t="s">
        <v>162</v>
      </c>
      <c r="F54" s="88"/>
      <c r="G54" s="88"/>
      <c r="H54" s="88"/>
      <c r="I54" s="86" t="n">
        <v>6632.34</v>
      </c>
      <c r="J54" s="77" t="s">
        <v>65</v>
      </c>
      <c r="K54" s="82" t="s">
        <v>148</v>
      </c>
      <c r="L54" s="89"/>
      <c r="M54" s="96"/>
      <c r="N54" s="25"/>
    </row>
    <row r="55" customFormat="false" ht="128.25" hidden="false" customHeight="true" outlineLevel="0" collapsed="false">
      <c r="A55" s="91" t="n">
        <v>26</v>
      </c>
      <c r="B55" s="77" t="s">
        <v>163</v>
      </c>
      <c r="C55" s="84" t="s">
        <v>164</v>
      </c>
      <c r="D55" s="78" t="s">
        <v>165</v>
      </c>
      <c r="E55" s="88" t="s">
        <v>166</v>
      </c>
      <c r="F55" s="88"/>
      <c r="G55" s="88"/>
      <c r="H55" s="88"/>
      <c r="I55" s="86" t="n">
        <v>5247033.2</v>
      </c>
      <c r="J55" s="77" t="s">
        <v>65</v>
      </c>
      <c r="K55" s="84" t="s">
        <v>167</v>
      </c>
      <c r="L55" s="89"/>
      <c r="M55" s="96"/>
      <c r="N55" s="25"/>
    </row>
    <row r="56" customFormat="false" ht="128.25" hidden="false" customHeight="true" outlineLevel="0" collapsed="false">
      <c r="A56" s="91" t="n">
        <v>27</v>
      </c>
      <c r="B56" s="77" t="s">
        <v>168</v>
      </c>
      <c r="C56" s="84" t="s">
        <v>169</v>
      </c>
      <c r="D56" s="78" t="s">
        <v>170</v>
      </c>
      <c r="E56" s="88" t="s">
        <v>171</v>
      </c>
      <c r="F56" s="88"/>
      <c r="G56" s="88"/>
      <c r="H56" s="88"/>
      <c r="I56" s="86" t="n">
        <v>6194938.64</v>
      </c>
      <c r="J56" s="77" t="s">
        <v>65</v>
      </c>
      <c r="K56" s="84" t="s">
        <v>172</v>
      </c>
      <c r="L56" s="89"/>
      <c r="M56" s="96"/>
      <c r="N56" s="25"/>
    </row>
    <row r="57" customFormat="false" ht="128.25" hidden="false" customHeight="true" outlineLevel="0" collapsed="false">
      <c r="A57" s="76" t="n">
        <v>28</v>
      </c>
      <c r="B57" s="77" t="s">
        <v>173</v>
      </c>
      <c r="C57" s="84" t="s">
        <v>174</v>
      </c>
      <c r="D57" s="78" t="s">
        <v>175</v>
      </c>
      <c r="E57" s="88" t="s">
        <v>176</v>
      </c>
      <c r="F57" s="88"/>
      <c r="G57" s="88"/>
      <c r="H57" s="88"/>
      <c r="I57" s="86" t="n">
        <v>6052571.73</v>
      </c>
      <c r="J57" s="98" t="s">
        <v>65</v>
      </c>
      <c r="K57" s="84" t="s">
        <v>177</v>
      </c>
      <c r="L57" s="89"/>
      <c r="M57" s="96"/>
      <c r="N57" s="25"/>
    </row>
    <row r="58" customFormat="false" ht="128.25" hidden="false" customHeight="true" outlineLevel="0" collapsed="false">
      <c r="A58" s="91" t="n">
        <v>29</v>
      </c>
      <c r="B58" s="98" t="s">
        <v>178</v>
      </c>
      <c r="C58" s="84" t="s">
        <v>179</v>
      </c>
      <c r="D58" s="78" t="s">
        <v>180</v>
      </c>
      <c r="E58" s="88" t="s">
        <v>181</v>
      </c>
      <c r="F58" s="88"/>
      <c r="G58" s="88"/>
      <c r="H58" s="88"/>
      <c r="I58" s="86" t="n">
        <v>7853.68</v>
      </c>
      <c r="J58" s="98" t="s">
        <v>65</v>
      </c>
      <c r="K58" s="84" t="s">
        <v>182</v>
      </c>
      <c r="L58" s="89"/>
      <c r="M58" s="96"/>
      <c r="N58" s="25"/>
    </row>
    <row r="59" customFormat="false" ht="128.25" hidden="false" customHeight="true" outlineLevel="0" collapsed="false">
      <c r="A59" s="91" t="n">
        <v>30</v>
      </c>
      <c r="B59" s="98" t="s">
        <v>183</v>
      </c>
      <c r="C59" s="84" t="s">
        <v>184</v>
      </c>
      <c r="D59" s="78" t="s">
        <v>185</v>
      </c>
      <c r="E59" s="88" t="s">
        <v>186</v>
      </c>
      <c r="F59" s="88"/>
      <c r="G59" s="88"/>
      <c r="H59" s="88"/>
      <c r="I59" s="86" t="n">
        <v>135855.24</v>
      </c>
      <c r="J59" s="98" t="s">
        <v>65</v>
      </c>
      <c r="K59" s="84" t="s">
        <v>187</v>
      </c>
      <c r="L59" s="89"/>
      <c r="M59" s="96"/>
      <c r="N59" s="25"/>
    </row>
    <row r="60" customFormat="false" ht="128.25" hidden="false" customHeight="true" outlineLevel="0" collapsed="false">
      <c r="A60" s="91" t="n">
        <v>31</v>
      </c>
      <c r="B60" s="98" t="s">
        <v>188</v>
      </c>
      <c r="C60" s="84" t="s">
        <v>189</v>
      </c>
      <c r="D60" s="78" t="s">
        <v>190</v>
      </c>
      <c r="E60" s="88" t="s">
        <v>191</v>
      </c>
      <c r="F60" s="88"/>
      <c r="G60" s="88"/>
      <c r="H60" s="88"/>
      <c r="I60" s="86" t="n">
        <v>371.04</v>
      </c>
      <c r="J60" s="98" t="s">
        <v>65</v>
      </c>
      <c r="K60" s="84" t="s">
        <v>192</v>
      </c>
      <c r="L60" s="89"/>
      <c r="M60" s="96"/>
      <c r="N60" s="25"/>
    </row>
    <row r="61" customFormat="false" ht="128.25" hidden="false" customHeight="true" outlineLevel="0" collapsed="false">
      <c r="A61" s="89"/>
      <c r="B61" s="99" t="s">
        <v>188</v>
      </c>
      <c r="C61" s="100" t="s">
        <v>193</v>
      </c>
      <c r="D61" s="101" t="s">
        <v>194</v>
      </c>
      <c r="E61" s="102" t="s">
        <v>195</v>
      </c>
      <c r="F61" s="102"/>
      <c r="G61" s="102"/>
      <c r="H61" s="102"/>
      <c r="I61" s="103" t="n">
        <v>12105.18</v>
      </c>
      <c r="J61" s="99" t="s">
        <v>65</v>
      </c>
      <c r="K61" s="100" t="s">
        <v>196</v>
      </c>
      <c r="L61" s="104"/>
      <c r="M61" s="105"/>
      <c r="N61" s="106"/>
    </row>
    <row r="62" customFormat="false" ht="128.25" hidden="false" customHeight="true" outlineLevel="0" collapsed="false">
      <c r="A62" s="89"/>
      <c r="B62" s="99" t="s">
        <v>188</v>
      </c>
      <c r="C62" s="100"/>
      <c r="D62" s="101" t="s">
        <v>197</v>
      </c>
      <c r="E62" s="102" t="s">
        <v>198</v>
      </c>
      <c r="F62" s="102"/>
      <c r="G62" s="102"/>
      <c r="H62" s="102"/>
      <c r="I62" s="103" t="n">
        <v>6586080.3</v>
      </c>
      <c r="J62" s="99" t="s">
        <v>65</v>
      </c>
      <c r="K62" s="100" t="s">
        <v>196</v>
      </c>
      <c r="L62" s="104"/>
      <c r="M62" s="105"/>
      <c r="N62" s="106"/>
    </row>
    <row r="63" customFormat="false" ht="17.25" hidden="false" customHeight="true" outlineLevel="0" collapsed="false">
      <c r="A63" s="107" t="s">
        <v>199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</row>
    <row r="64" customFormat="false" ht="192" hidden="false" customHeight="true" outlineLevel="0" collapsed="false">
      <c r="A64" s="108" t="n">
        <v>1</v>
      </c>
      <c r="B64" s="109" t="s">
        <v>200</v>
      </c>
      <c r="C64" s="109" t="s">
        <v>201</v>
      </c>
      <c r="D64" s="110"/>
      <c r="E64" s="109" t="s">
        <v>202</v>
      </c>
      <c r="F64" s="111"/>
      <c r="G64" s="111"/>
      <c r="H64" s="111"/>
      <c r="I64" s="111"/>
      <c r="J64" s="112" t="s">
        <v>24</v>
      </c>
      <c r="K64" s="109" t="s">
        <v>29</v>
      </c>
      <c r="L64" s="47"/>
      <c r="M64" s="23"/>
      <c r="N64" s="25"/>
    </row>
    <row r="65" customFormat="false" ht="190.5" hidden="false" customHeight="true" outlineLevel="0" collapsed="false">
      <c r="A65" s="108" t="n">
        <v>2</v>
      </c>
      <c r="B65" s="109" t="s">
        <v>200</v>
      </c>
      <c r="C65" s="109" t="s">
        <v>203</v>
      </c>
      <c r="D65" s="110"/>
      <c r="E65" s="109" t="s">
        <v>204</v>
      </c>
      <c r="F65" s="111"/>
      <c r="G65" s="111"/>
      <c r="H65" s="111"/>
      <c r="I65" s="111"/>
      <c r="J65" s="112" t="s">
        <v>24</v>
      </c>
      <c r="K65" s="109" t="s">
        <v>29</v>
      </c>
      <c r="L65" s="113"/>
      <c r="M65" s="23"/>
      <c r="N65" s="25"/>
    </row>
    <row r="66" customFormat="false" ht="189.75" hidden="false" customHeight="true" outlineLevel="0" collapsed="false">
      <c r="A66" s="108" t="n">
        <v>3</v>
      </c>
      <c r="B66" s="92" t="s">
        <v>200</v>
      </c>
      <c r="C66" s="92" t="s">
        <v>205</v>
      </c>
      <c r="D66" s="21"/>
      <c r="E66" s="92" t="s">
        <v>206</v>
      </c>
      <c r="F66" s="114"/>
      <c r="G66" s="114"/>
      <c r="H66" s="114"/>
      <c r="I66" s="114"/>
      <c r="J66" s="115" t="s">
        <v>24</v>
      </c>
      <c r="K66" s="92" t="s">
        <v>29</v>
      </c>
      <c r="L66" s="116"/>
      <c r="M66" s="23"/>
      <c r="N66" s="25"/>
    </row>
    <row r="67" customFormat="false" ht="195" hidden="false" customHeight="true" outlineLevel="0" collapsed="false">
      <c r="A67" s="108" t="n">
        <v>4</v>
      </c>
      <c r="B67" s="92" t="s">
        <v>200</v>
      </c>
      <c r="C67" s="92" t="s">
        <v>207</v>
      </c>
      <c r="D67" s="21"/>
      <c r="E67" s="92" t="s">
        <v>208</v>
      </c>
      <c r="F67" s="114"/>
      <c r="G67" s="114"/>
      <c r="H67" s="114"/>
      <c r="I67" s="114"/>
      <c r="J67" s="115" t="s">
        <v>24</v>
      </c>
      <c r="K67" s="92" t="s">
        <v>29</v>
      </c>
      <c r="L67" s="116"/>
      <c r="M67" s="23"/>
      <c r="N67" s="25"/>
    </row>
    <row r="68" customFormat="false" ht="128.25" hidden="false" customHeight="true" outlineLevel="0" collapsed="false">
      <c r="A68" s="108" t="n">
        <v>5</v>
      </c>
      <c r="B68" s="92" t="s">
        <v>200</v>
      </c>
      <c r="C68" s="92" t="s">
        <v>209</v>
      </c>
      <c r="D68" s="21"/>
      <c r="E68" s="92" t="n">
        <v>0.08</v>
      </c>
      <c r="F68" s="114"/>
      <c r="G68" s="114"/>
      <c r="H68" s="114"/>
      <c r="I68" s="114"/>
      <c r="J68" s="115" t="s">
        <v>24</v>
      </c>
      <c r="K68" s="92" t="s">
        <v>29</v>
      </c>
      <c r="L68" s="116"/>
      <c r="M68" s="23"/>
      <c r="N68" s="25"/>
    </row>
    <row r="69" customFormat="false" ht="194.25" hidden="false" customHeight="true" outlineLevel="0" collapsed="false">
      <c r="A69" s="108" t="n">
        <v>6</v>
      </c>
      <c r="B69" s="92" t="s">
        <v>200</v>
      </c>
      <c r="C69" s="92" t="s">
        <v>209</v>
      </c>
      <c r="D69" s="21"/>
      <c r="E69" s="92" t="n">
        <v>0.08</v>
      </c>
      <c r="F69" s="114"/>
      <c r="G69" s="114"/>
      <c r="H69" s="114"/>
      <c r="I69" s="114"/>
      <c r="J69" s="115" t="s">
        <v>24</v>
      </c>
      <c r="K69" s="92" t="s">
        <v>29</v>
      </c>
      <c r="L69" s="116"/>
      <c r="M69" s="23"/>
      <c r="N69" s="25"/>
    </row>
    <row r="70" customFormat="false" ht="193.5" hidden="false" customHeight="true" outlineLevel="0" collapsed="false">
      <c r="A70" s="117" t="n">
        <v>7</v>
      </c>
      <c r="B70" s="118" t="s">
        <v>200</v>
      </c>
      <c r="C70" s="118" t="s">
        <v>210</v>
      </c>
      <c r="D70" s="119" t="s">
        <v>175</v>
      </c>
      <c r="E70" s="118" t="s">
        <v>211</v>
      </c>
      <c r="F70" s="120"/>
      <c r="G70" s="120"/>
      <c r="H70" s="120"/>
      <c r="I70" s="120" t="n">
        <v>299228.3</v>
      </c>
      <c r="J70" s="121" t="s">
        <v>24</v>
      </c>
      <c r="K70" s="118" t="s">
        <v>29</v>
      </c>
      <c r="L70" s="122"/>
      <c r="M70" s="123"/>
      <c r="N70" s="124"/>
    </row>
    <row r="71" customFormat="false" ht="193.5" hidden="false" customHeight="true" outlineLevel="0" collapsed="false">
      <c r="A71" s="89" t="n">
        <v>8</v>
      </c>
      <c r="B71" s="92"/>
      <c r="C71" s="92"/>
      <c r="D71" s="21"/>
      <c r="E71" s="92"/>
      <c r="F71" s="114"/>
      <c r="G71" s="114"/>
      <c r="H71" s="114"/>
      <c r="I71" s="114"/>
      <c r="J71" s="115"/>
      <c r="K71" s="92"/>
      <c r="L71" s="116"/>
      <c r="M71" s="23"/>
      <c r="N71" s="25"/>
    </row>
    <row r="72" customFormat="false" ht="193.5" hidden="false" customHeight="true" outlineLevel="0" collapsed="false">
      <c r="A72" s="89"/>
      <c r="B72" s="92"/>
      <c r="C72" s="92"/>
      <c r="D72" s="21"/>
      <c r="E72" s="92"/>
      <c r="F72" s="114"/>
      <c r="G72" s="114"/>
      <c r="H72" s="114"/>
      <c r="I72" s="114"/>
      <c r="J72" s="115"/>
      <c r="K72" s="92"/>
      <c r="L72" s="116"/>
      <c r="M72" s="23"/>
      <c r="N72" s="25"/>
    </row>
    <row r="73" customFormat="false" ht="128.25" hidden="false" customHeight="true" outlineLevel="0" collapsed="false">
      <c r="A73" s="89"/>
      <c r="B73" s="77"/>
      <c r="C73" s="84"/>
      <c r="D73" s="78"/>
      <c r="E73" s="88"/>
      <c r="F73" s="88"/>
      <c r="G73" s="88"/>
      <c r="H73" s="88"/>
      <c r="I73" s="86"/>
      <c r="J73" s="77"/>
      <c r="K73" s="82"/>
      <c r="L73" s="89"/>
      <c r="M73" s="19"/>
      <c r="N73" s="25"/>
    </row>
    <row r="74" customFormat="false" ht="15" hidden="false" customHeight="false" outlineLevel="0" collapsed="false">
      <c r="A74" s="125" t="s">
        <v>212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72"/>
      <c r="N74" s="28"/>
    </row>
    <row r="75" customFormat="false" ht="15" hidden="false" customHeight="false" outlineLevel="0" collapsed="false">
      <c r="A75" s="126" t="e">
        <f aca="false">A75:L75</f>
        <v>#VALUE!</v>
      </c>
      <c r="B75" s="125"/>
      <c r="C75" s="125"/>
      <c r="D75" s="125"/>
      <c r="E75" s="125"/>
      <c r="F75" s="125" t="n">
        <f aca="false">SUM(F76:F213)</f>
        <v>9912478.14</v>
      </c>
      <c r="G75" s="125"/>
      <c r="H75" s="125"/>
      <c r="I75" s="125"/>
      <c r="J75" s="125"/>
      <c r="K75" s="125"/>
      <c r="L75" s="125"/>
      <c r="M75" s="74"/>
      <c r="N75" s="28"/>
    </row>
    <row r="76" customFormat="false" ht="191.25" hidden="false" customHeight="false" outlineLevel="0" collapsed="false">
      <c r="A76" s="108" t="n">
        <v>36</v>
      </c>
      <c r="B76" s="127" t="s">
        <v>213</v>
      </c>
      <c r="C76" s="128" t="s">
        <v>214</v>
      </c>
      <c r="D76" s="37" t="s">
        <v>215</v>
      </c>
      <c r="E76" s="129" t="s">
        <v>216</v>
      </c>
      <c r="F76" s="129"/>
      <c r="G76" s="129"/>
      <c r="H76" s="129"/>
      <c r="I76" s="130" t="n">
        <v>0</v>
      </c>
      <c r="J76" s="131" t="s">
        <v>24</v>
      </c>
      <c r="K76" s="109" t="s">
        <v>29</v>
      </c>
      <c r="L76" s="132"/>
      <c r="M76" s="133" t="s">
        <v>217</v>
      </c>
      <c r="N76" s="134"/>
    </row>
    <row r="77" customFormat="false" ht="191.25" hidden="false" customHeight="false" outlineLevel="0" collapsed="false">
      <c r="A77" s="108" t="n">
        <v>37</v>
      </c>
      <c r="B77" s="135" t="s">
        <v>218</v>
      </c>
      <c r="C77" s="128" t="s">
        <v>219</v>
      </c>
      <c r="D77" s="44" t="s">
        <v>220</v>
      </c>
      <c r="E77" s="80" t="s">
        <v>216</v>
      </c>
      <c r="F77" s="80"/>
      <c r="G77" s="80"/>
      <c r="H77" s="80"/>
      <c r="I77" s="80" t="n">
        <v>0</v>
      </c>
      <c r="J77" s="92" t="s">
        <v>24</v>
      </c>
      <c r="K77" s="109" t="s">
        <v>29</v>
      </c>
      <c r="L77" s="83"/>
      <c r="M77" s="136" t="s">
        <v>217</v>
      </c>
      <c r="N77" s="28"/>
    </row>
    <row r="78" customFormat="false" ht="191.25" hidden="false" customHeight="false" outlineLevel="0" collapsed="false">
      <c r="A78" s="108" t="n">
        <v>38</v>
      </c>
      <c r="B78" s="137" t="s">
        <v>121</v>
      </c>
      <c r="C78" s="128" t="s">
        <v>221</v>
      </c>
      <c r="D78" s="44" t="s">
        <v>222</v>
      </c>
      <c r="E78" s="138" t="s">
        <v>216</v>
      </c>
      <c r="F78" s="139" t="n">
        <v>127666</v>
      </c>
      <c r="G78" s="139" t="n">
        <v>127600</v>
      </c>
      <c r="H78" s="139" t="n">
        <v>0</v>
      </c>
      <c r="I78" s="139" t="n">
        <v>0</v>
      </c>
      <c r="J78" s="109" t="s">
        <v>24</v>
      </c>
      <c r="K78" s="109" t="s">
        <v>29</v>
      </c>
      <c r="M78" s="136" t="s">
        <v>223</v>
      </c>
      <c r="N78" s="28"/>
    </row>
    <row r="79" customFormat="false" ht="144" hidden="false" customHeight="true" outlineLevel="0" collapsed="false">
      <c r="A79" s="108" t="n">
        <v>39</v>
      </c>
      <c r="B79" s="92" t="s">
        <v>224</v>
      </c>
      <c r="C79" s="92" t="s">
        <v>225</v>
      </c>
      <c r="D79" s="44" t="s">
        <v>226</v>
      </c>
      <c r="E79" s="140" t="s">
        <v>227</v>
      </c>
      <c r="F79" s="141"/>
      <c r="G79" s="141"/>
      <c r="H79" s="141"/>
      <c r="I79" s="141"/>
      <c r="J79" s="92" t="s">
        <v>24</v>
      </c>
      <c r="K79" s="92" t="s">
        <v>228</v>
      </c>
      <c r="L79" s="83"/>
      <c r="M79" s="47"/>
      <c r="N79" s="47"/>
    </row>
    <row r="80" customFormat="false" ht="83.25" hidden="false" customHeight="true" outlineLevel="0" collapsed="false">
      <c r="A80" s="108" t="n">
        <v>41</v>
      </c>
      <c r="B80" s="137" t="s">
        <v>229</v>
      </c>
      <c r="C80" s="92" t="s">
        <v>230</v>
      </c>
      <c r="D80" s="44" t="s">
        <v>231</v>
      </c>
      <c r="E80" s="140" t="s">
        <v>232</v>
      </c>
      <c r="F80" s="141"/>
      <c r="G80" s="141"/>
      <c r="H80" s="141"/>
      <c r="I80" s="141"/>
      <c r="J80" s="92" t="s">
        <v>24</v>
      </c>
      <c r="K80" s="92" t="s">
        <v>29</v>
      </c>
      <c r="L80" s="47"/>
      <c r="M80" s="47"/>
      <c r="N80" s="47"/>
    </row>
    <row r="81" customFormat="false" ht="115.5" hidden="false" customHeight="true" outlineLevel="0" collapsed="false">
      <c r="A81" s="108" t="n">
        <v>42</v>
      </c>
      <c r="B81" s="137" t="s">
        <v>233</v>
      </c>
      <c r="C81" s="142" t="s">
        <v>52</v>
      </c>
      <c r="D81" s="58" t="s">
        <v>234</v>
      </c>
      <c r="E81" s="140" t="s">
        <v>235</v>
      </c>
      <c r="F81" s="141" t="n">
        <v>538221</v>
      </c>
      <c r="G81" s="141" t="n">
        <v>0</v>
      </c>
      <c r="H81" s="141" t="n">
        <v>538221</v>
      </c>
      <c r="I81" s="141" t="n">
        <v>0</v>
      </c>
      <c r="J81" s="92" t="s">
        <v>24</v>
      </c>
      <c r="K81" s="142" t="s">
        <v>53</v>
      </c>
      <c r="L81" s="47"/>
      <c r="M81" s="136" t="s">
        <v>223</v>
      </c>
      <c r="N81" s="47"/>
    </row>
    <row r="82" customFormat="false" ht="116.25" hidden="false" customHeight="true" outlineLevel="0" collapsed="false">
      <c r="A82" s="108" t="n">
        <v>43</v>
      </c>
      <c r="B82" s="137" t="s">
        <v>236</v>
      </c>
      <c r="C82" s="142" t="s">
        <v>52</v>
      </c>
      <c r="D82" s="58" t="s">
        <v>237</v>
      </c>
      <c r="E82" s="140" t="s">
        <v>235</v>
      </c>
      <c r="F82" s="141" t="n">
        <v>538221</v>
      </c>
      <c r="G82" s="141" t="n">
        <v>0</v>
      </c>
      <c r="H82" s="141" t="n">
        <v>538221</v>
      </c>
      <c r="I82" s="141" t="n">
        <v>0</v>
      </c>
      <c r="J82" s="92" t="s">
        <v>24</v>
      </c>
      <c r="K82" s="142" t="s">
        <v>53</v>
      </c>
      <c r="L82" s="47"/>
      <c r="M82" s="136" t="s">
        <v>223</v>
      </c>
      <c r="N82" s="47"/>
    </row>
    <row r="83" s="150" customFormat="true" ht="116.25" hidden="false" customHeight="true" outlineLevel="0" collapsed="false">
      <c r="A83" s="143" t="n">
        <v>44</v>
      </c>
      <c r="B83" s="144" t="s">
        <v>238</v>
      </c>
      <c r="C83" s="145" t="s">
        <v>239</v>
      </c>
      <c r="D83" s="146" t="s">
        <v>240</v>
      </c>
      <c r="E83" s="145" t="s">
        <v>241</v>
      </c>
      <c r="F83" s="147"/>
      <c r="G83" s="147"/>
      <c r="H83" s="147"/>
      <c r="I83" s="147" t="n">
        <v>815414.86</v>
      </c>
      <c r="J83" s="144" t="s">
        <v>24</v>
      </c>
      <c r="K83" s="145" t="s">
        <v>242</v>
      </c>
      <c r="L83" s="148"/>
      <c r="M83" s="149"/>
      <c r="N83" s="148"/>
    </row>
    <row r="84" customFormat="false" ht="142.5" hidden="false" customHeight="true" outlineLevel="0" collapsed="false">
      <c r="A84" s="108" t="n">
        <v>45</v>
      </c>
      <c r="B84" s="92" t="s">
        <v>243</v>
      </c>
      <c r="C84" s="142" t="s">
        <v>244</v>
      </c>
      <c r="D84" s="58" t="s">
        <v>245</v>
      </c>
      <c r="E84" s="140" t="s">
        <v>246</v>
      </c>
      <c r="F84" s="141"/>
      <c r="G84" s="141"/>
      <c r="H84" s="141"/>
      <c r="I84" s="141" t="n">
        <v>917341.71</v>
      </c>
      <c r="J84" s="92" t="s">
        <v>24</v>
      </c>
      <c r="K84" s="92" t="s">
        <v>247</v>
      </c>
      <c r="L84" s="47"/>
      <c r="M84" s="136"/>
      <c r="N84" s="47"/>
    </row>
    <row r="85" customFormat="false" ht="138" hidden="false" customHeight="true" outlineLevel="0" collapsed="false">
      <c r="A85" s="108" t="n">
        <v>46</v>
      </c>
      <c r="B85" s="151" t="s">
        <v>248</v>
      </c>
      <c r="C85" s="142" t="s">
        <v>249</v>
      </c>
      <c r="D85" s="58" t="s">
        <v>250</v>
      </c>
      <c r="E85" s="140" t="s">
        <v>251</v>
      </c>
      <c r="F85" s="141"/>
      <c r="G85" s="141"/>
      <c r="H85" s="141"/>
      <c r="I85" s="141"/>
      <c r="J85" s="92" t="s">
        <v>24</v>
      </c>
      <c r="K85" s="92" t="s">
        <v>252</v>
      </c>
      <c r="L85" s="47"/>
      <c r="M85" s="136"/>
      <c r="N85" s="47"/>
    </row>
    <row r="86" customFormat="false" ht="79.5" hidden="false" customHeight="true" outlineLevel="0" collapsed="false">
      <c r="A86" s="108" t="n">
        <v>47</v>
      </c>
      <c r="B86" s="142" t="s">
        <v>253</v>
      </c>
      <c r="C86" s="142" t="s">
        <v>254</v>
      </c>
      <c r="D86" s="58"/>
      <c r="E86" s="140"/>
      <c r="F86" s="141" t="n">
        <v>15138</v>
      </c>
      <c r="G86" s="141" t="n">
        <v>0</v>
      </c>
      <c r="H86" s="141" t="n">
        <v>15138</v>
      </c>
      <c r="I86" s="141"/>
      <c r="J86" s="92" t="s">
        <v>24</v>
      </c>
      <c r="K86" s="142" t="s">
        <v>53</v>
      </c>
      <c r="L86" s="83"/>
      <c r="M86" s="47"/>
      <c r="N86" s="47"/>
    </row>
    <row r="87" customFormat="false" ht="81" hidden="false" customHeight="true" outlineLevel="0" collapsed="false">
      <c r="A87" s="108" t="n">
        <v>48</v>
      </c>
      <c r="B87" s="142" t="s">
        <v>255</v>
      </c>
      <c r="C87" s="142" t="s">
        <v>254</v>
      </c>
      <c r="D87" s="58"/>
      <c r="E87" s="140"/>
      <c r="F87" s="141" t="n">
        <v>15138</v>
      </c>
      <c r="G87" s="141" t="n">
        <v>0</v>
      </c>
      <c r="H87" s="141" t="n">
        <v>15138</v>
      </c>
      <c r="I87" s="141"/>
      <c r="J87" s="92" t="s">
        <v>24</v>
      </c>
      <c r="K87" s="142" t="s">
        <v>53</v>
      </c>
      <c r="L87" s="83"/>
      <c r="M87" s="47"/>
      <c r="N87" s="47"/>
    </row>
    <row r="88" customFormat="false" ht="81" hidden="false" customHeight="true" outlineLevel="0" collapsed="false">
      <c r="A88" s="108" t="n">
        <v>49</v>
      </c>
      <c r="B88" s="142" t="s">
        <v>256</v>
      </c>
      <c r="C88" s="142" t="s">
        <v>254</v>
      </c>
      <c r="D88" s="58"/>
      <c r="E88" s="140"/>
      <c r="F88" s="141" t="n">
        <v>15138</v>
      </c>
      <c r="G88" s="141" t="n">
        <v>0</v>
      </c>
      <c r="H88" s="141" t="n">
        <v>15138</v>
      </c>
      <c r="I88" s="141"/>
      <c r="J88" s="92" t="s">
        <v>24</v>
      </c>
      <c r="K88" s="142" t="s">
        <v>53</v>
      </c>
      <c r="L88" s="83"/>
      <c r="M88" s="47"/>
      <c r="N88" s="47"/>
    </row>
    <row r="89" customFormat="false" ht="79.5" hidden="false" customHeight="true" outlineLevel="0" collapsed="false">
      <c r="A89" s="108" t="n">
        <v>50</v>
      </c>
      <c r="B89" s="142" t="s">
        <v>257</v>
      </c>
      <c r="C89" s="142" t="s">
        <v>254</v>
      </c>
      <c r="D89" s="58"/>
      <c r="E89" s="140"/>
      <c r="F89" s="141" t="n">
        <v>15138</v>
      </c>
      <c r="G89" s="141" t="n">
        <v>0</v>
      </c>
      <c r="H89" s="141" t="n">
        <v>15138</v>
      </c>
      <c r="I89" s="141"/>
      <c r="J89" s="92" t="s">
        <v>24</v>
      </c>
      <c r="K89" s="142" t="s">
        <v>53</v>
      </c>
      <c r="L89" s="83"/>
      <c r="M89" s="47"/>
      <c r="N89" s="47"/>
    </row>
    <row r="90" customFormat="false" ht="80.25" hidden="false" customHeight="true" outlineLevel="0" collapsed="false">
      <c r="A90" s="108" t="n">
        <v>51</v>
      </c>
      <c r="B90" s="142" t="s">
        <v>258</v>
      </c>
      <c r="C90" s="142" t="s">
        <v>254</v>
      </c>
      <c r="D90" s="58"/>
      <c r="E90" s="152"/>
      <c r="F90" s="141" t="n">
        <v>15138</v>
      </c>
      <c r="G90" s="141" t="n">
        <v>0</v>
      </c>
      <c r="H90" s="141" t="n">
        <v>15138</v>
      </c>
      <c r="I90" s="141"/>
      <c r="J90" s="92" t="s">
        <v>24</v>
      </c>
      <c r="K90" s="142" t="s">
        <v>53</v>
      </c>
      <c r="L90" s="47"/>
      <c r="M90" s="47"/>
      <c r="N90" s="47"/>
    </row>
    <row r="91" customFormat="false" ht="81" hidden="false" customHeight="true" outlineLevel="0" collapsed="false">
      <c r="A91" s="108" t="n">
        <v>52</v>
      </c>
      <c r="B91" s="142" t="s">
        <v>259</v>
      </c>
      <c r="C91" s="142" t="s">
        <v>254</v>
      </c>
      <c r="D91" s="58"/>
      <c r="E91" s="152"/>
      <c r="F91" s="141" t="n">
        <v>6210</v>
      </c>
      <c r="G91" s="141" t="n">
        <v>0</v>
      </c>
      <c r="H91" s="141" t="n">
        <v>6210</v>
      </c>
      <c r="I91" s="141"/>
      <c r="J91" s="92" t="s">
        <v>24</v>
      </c>
      <c r="K91" s="142" t="s">
        <v>53</v>
      </c>
      <c r="L91" s="47"/>
      <c r="M91" s="47"/>
      <c r="N91" s="47"/>
    </row>
    <row r="92" customFormat="false" ht="80.25" hidden="false" customHeight="true" outlineLevel="0" collapsed="false">
      <c r="A92" s="108" t="n">
        <v>53</v>
      </c>
      <c r="B92" s="142" t="s">
        <v>260</v>
      </c>
      <c r="C92" s="142" t="s">
        <v>254</v>
      </c>
      <c r="D92" s="58"/>
      <c r="E92" s="152"/>
      <c r="F92" s="141" t="n">
        <v>15138</v>
      </c>
      <c r="G92" s="141" t="n">
        <v>0</v>
      </c>
      <c r="H92" s="141" t="n">
        <v>15138</v>
      </c>
      <c r="I92" s="141"/>
      <c r="J92" s="92" t="s">
        <v>24</v>
      </c>
      <c r="K92" s="142" t="s">
        <v>53</v>
      </c>
      <c r="L92" s="47"/>
      <c r="M92" s="47"/>
      <c r="N92" s="47"/>
    </row>
    <row r="93" customFormat="false" ht="83.25" hidden="false" customHeight="true" outlineLevel="0" collapsed="false">
      <c r="A93" s="108" t="n">
        <v>54</v>
      </c>
      <c r="B93" s="142" t="s">
        <v>261</v>
      </c>
      <c r="C93" s="142" t="s">
        <v>254</v>
      </c>
      <c r="D93" s="58"/>
      <c r="E93" s="152"/>
      <c r="F93" s="141" t="n">
        <v>15138</v>
      </c>
      <c r="G93" s="141" t="n">
        <v>0</v>
      </c>
      <c r="H93" s="141" t="n">
        <v>15138</v>
      </c>
      <c r="I93" s="141"/>
      <c r="J93" s="92" t="s">
        <v>24</v>
      </c>
      <c r="K93" s="142" t="s">
        <v>53</v>
      </c>
      <c r="L93" s="47"/>
      <c r="M93" s="47"/>
      <c r="N93" s="47"/>
    </row>
    <row r="94" customFormat="false" ht="90" hidden="false" customHeight="false" outlineLevel="0" collapsed="false">
      <c r="A94" s="108" t="n">
        <v>55</v>
      </c>
      <c r="B94" s="142" t="s">
        <v>262</v>
      </c>
      <c r="C94" s="142" t="s">
        <v>254</v>
      </c>
      <c r="D94" s="58"/>
      <c r="E94" s="152"/>
      <c r="F94" s="141" t="n">
        <v>15138</v>
      </c>
      <c r="G94" s="141" t="n">
        <v>0</v>
      </c>
      <c r="H94" s="141" t="n">
        <v>15138</v>
      </c>
      <c r="I94" s="141"/>
      <c r="J94" s="92" t="s">
        <v>24</v>
      </c>
      <c r="K94" s="142" t="s">
        <v>53</v>
      </c>
      <c r="L94" s="47"/>
      <c r="M94" s="47"/>
      <c r="N94" s="47"/>
    </row>
    <row r="95" customFormat="false" ht="90" hidden="false" customHeight="false" outlineLevel="0" collapsed="false">
      <c r="A95" s="108" t="n">
        <v>56</v>
      </c>
      <c r="B95" s="142" t="s">
        <v>263</v>
      </c>
      <c r="C95" s="142" t="s">
        <v>254</v>
      </c>
      <c r="D95" s="58"/>
      <c r="E95" s="152"/>
      <c r="F95" s="141" t="n">
        <v>5027</v>
      </c>
      <c r="G95" s="141" t="n">
        <v>0</v>
      </c>
      <c r="H95" s="141" t="n">
        <v>5027</v>
      </c>
      <c r="I95" s="141"/>
      <c r="J95" s="92" t="s">
        <v>24</v>
      </c>
      <c r="K95" s="142" t="s">
        <v>53</v>
      </c>
      <c r="L95" s="47"/>
      <c r="M95" s="47"/>
      <c r="N95" s="28"/>
    </row>
    <row r="96" customFormat="false" ht="90" hidden="false" customHeight="false" outlineLevel="0" collapsed="false">
      <c r="A96" s="108" t="n">
        <v>57</v>
      </c>
      <c r="B96" s="142" t="s">
        <v>264</v>
      </c>
      <c r="C96" s="142" t="s">
        <v>254</v>
      </c>
      <c r="D96" s="58"/>
      <c r="E96" s="152"/>
      <c r="F96" s="141" t="n">
        <v>9280</v>
      </c>
      <c r="G96" s="141" t="n">
        <v>0</v>
      </c>
      <c r="H96" s="141" t="n">
        <v>9280</v>
      </c>
      <c r="I96" s="141"/>
      <c r="J96" s="92" t="s">
        <v>24</v>
      </c>
      <c r="K96" s="142" t="s">
        <v>53</v>
      </c>
      <c r="L96" s="47"/>
      <c r="M96" s="47"/>
      <c r="N96" s="47"/>
    </row>
    <row r="97" customFormat="false" ht="90" hidden="false" customHeight="false" outlineLevel="0" collapsed="false">
      <c r="A97" s="108" t="n">
        <v>58</v>
      </c>
      <c r="B97" s="142" t="s">
        <v>265</v>
      </c>
      <c r="C97" s="142" t="s">
        <v>254</v>
      </c>
      <c r="D97" s="58"/>
      <c r="E97" s="152"/>
      <c r="F97" s="141" t="n">
        <v>5027</v>
      </c>
      <c r="G97" s="141" t="n">
        <v>0</v>
      </c>
      <c r="H97" s="141" t="n">
        <v>5027</v>
      </c>
      <c r="I97" s="141"/>
      <c r="J97" s="92" t="s">
        <v>24</v>
      </c>
      <c r="K97" s="142" t="s">
        <v>53</v>
      </c>
      <c r="L97" s="47"/>
      <c r="M97" s="47"/>
      <c r="N97" s="47"/>
    </row>
    <row r="98" customFormat="false" ht="90" hidden="false" customHeight="false" outlineLevel="0" collapsed="false">
      <c r="A98" s="108" t="n">
        <v>59</v>
      </c>
      <c r="B98" s="142" t="s">
        <v>266</v>
      </c>
      <c r="C98" s="142" t="s">
        <v>254</v>
      </c>
      <c r="D98" s="58"/>
      <c r="E98" s="152"/>
      <c r="F98" s="141" t="n">
        <v>9860</v>
      </c>
      <c r="G98" s="141" t="n">
        <v>0</v>
      </c>
      <c r="H98" s="141" t="n">
        <v>9860</v>
      </c>
      <c r="I98" s="141"/>
      <c r="J98" s="92" t="s">
        <v>24</v>
      </c>
      <c r="K98" s="142" t="s">
        <v>53</v>
      </c>
      <c r="L98" s="47"/>
      <c r="M98" s="47"/>
      <c r="N98" s="47"/>
    </row>
    <row r="99" customFormat="false" ht="90" hidden="false" customHeight="false" outlineLevel="0" collapsed="false">
      <c r="A99" s="108" t="n">
        <v>60</v>
      </c>
      <c r="B99" s="142" t="s">
        <v>267</v>
      </c>
      <c r="C99" s="142" t="s">
        <v>254</v>
      </c>
      <c r="D99" s="58"/>
      <c r="E99" s="152"/>
      <c r="F99" s="141" t="n">
        <v>9860</v>
      </c>
      <c r="G99" s="141" t="n">
        <v>0</v>
      </c>
      <c r="H99" s="141" t="n">
        <v>9860</v>
      </c>
      <c r="I99" s="141"/>
      <c r="J99" s="92" t="s">
        <v>24</v>
      </c>
      <c r="K99" s="142" t="s">
        <v>53</v>
      </c>
      <c r="L99" s="47"/>
      <c r="M99" s="47"/>
      <c r="N99" s="47"/>
    </row>
    <row r="100" customFormat="false" ht="90" hidden="false" customHeight="false" outlineLevel="0" collapsed="false">
      <c r="A100" s="108" t="n">
        <v>61</v>
      </c>
      <c r="B100" s="142" t="s">
        <v>268</v>
      </c>
      <c r="C100" s="142" t="s">
        <v>254</v>
      </c>
      <c r="D100" s="58"/>
      <c r="E100" s="152"/>
      <c r="F100" s="141" t="n">
        <v>14693</v>
      </c>
      <c r="G100" s="141" t="n">
        <v>0</v>
      </c>
      <c r="H100" s="141" t="n">
        <v>14693</v>
      </c>
      <c r="I100" s="141"/>
      <c r="J100" s="92" t="s">
        <v>24</v>
      </c>
      <c r="K100" s="142" t="s">
        <v>53</v>
      </c>
      <c r="L100" s="47"/>
      <c r="M100" s="47"/>
      <c r="N100" s="47"/>
    </row>
    <row r="101" customFormat="false" ht="90" hidden="false" customHeight="false" outlineLevel="0" collapsed="false">
      <c r="A101" s="108" t="n">
        <v>62</v>
      </c>
      <c r="B101" s="142" t="s">
        <v>269</v>
      </c>
      <c r="C101" s="142" t="s">
        <v>254</v>
      </c>
      <c r="D101" s="58"/>
      <c r="E101" s="152"/>
      <c r="F101" s="141" t="n">
        <v>5027</v>
      </c>
      <c r="G101" s="141" t="n">
        <v>0</v>
      </c>
      <c r="H101" s="141" t="n">
        <v>5027</v>
      </c>
      <c r="I101" s="141"/>
      <c r="J101" s="92" t="s">
        <v>24</v>
      </c>
      <c r="K101" s="142" t="s">
        <v>53</v>
      </c>
      <c r="L101" s="47"/>
      <c r="M101" s="47"/>
      <c r="N101" s="47"/>
    </row>
    <row r="102" customFormat="false" ht="90" hidden="false" customHeight="false" outlineLevel="0" collapsed="false">
      <c r="A102" s="108" t="n">
        <v>63</v>
      </c>
      <c r="B102" s="142" t="s">
        <v>270</v>
      </c>
      <c r="C102" s="142" t="s">
        <v>254</v>
      </c>
      <c r="D102" s="58"/>
      <c r="E102" s="152"/>
      <c r="F102" s="141" t="n">
        <v>9280</v>
      </c>
      <c r="G102" s="141" t="n">
        <v>0</v>
      </c>
      <c r="H102" s="141" t="n">
        <v>9280</v>
      </c>
      <c r="I102" s="141"/>
      <c r="J102" s="92" t="s">
        <v>24</v>
      </c>
      <c r="K102" s="142" t="s">
        <v>53</v>
      </c>
      <c r="L102" s="47"/>
      <c r="M102" s="47"/>
      <c r="N102" s="47"/>
    </row>
    <row r="103" customFormat="false" ht="90" hidden="false" customHeight="false" outlineLevel="0" collapsed="false">
      <c r="A103" s="108" t="n">
        <v>64</v>
      </c>
      <c r="B103" s="142" t="s">
        <v>271</v>
      </c>
      <c r="C103" s="142" t="s">
        <v>254</v>
      </c>
      <c r="D103" s="58"/>
      <c r="E103" s="152"/>
      <c r="F103" s="141" t="n">
        <v>5027</v>
      </c>
      <c r="G103" s="141" t="n">
        <v>0</v>
      </c>
      <c r="H103" s="141" t="n">
        <v>5027</v>
      </c>
      <c r="I103" s="141"/>
      <c r="J103" s="92" t="s">
        <v>24</v>
      </c>
      <c r="K103" s="142" t="s">
        <v>53</v>
      </c>
      <c r="L103" s="47"/>
      <c r="M103" s="47"/>
      <c r="N103" s="47"/>
    </row>
    <row r="104" customFormat="false" ht="90" hidden="false" customHeight="false" outlineLevel="0" collapsed="false">
      <c r="A104" s="108" t="n">
        <v>65</v>
      </c>
      <c r="B104" s="142" t="s">
        <v>272</v>
      </c>
      <c r="C104" s="142" t="s">
        <v>254</v>
      </c>
      <c r="D104" s="58"/>
      <c r="E104" s="152"/>
      <c r="F104" s="141" t="n">
        <v>9860</v>
      </c>
      <c r="G104" s="141" t="n">
        <v>0</v>
      </c>
      <c r="H104" s="141" t="n">
        <v>9860</v>
      </c>
      <c r="I104" s="141"/>
      <c r="J104" s="92" t="s">
        <v>24</v>
      </c>
      <c r="K104" s="142" t="s">
        <v>53</v>
      </c>
      <c r="L104" s="47"/>
      <c r="M104" s="47"/>
      <c r="N104" s="47"/>
    </row>
    <row r="105" customFormat="false" ht="90" hidden="false" customHeight="false" outlineLevel="0" collapsed="false">
      <c r="A105" s="108" t="n">
        <v>66</v>
      </c>
      <c r="B105" s="142" t="s">
        <v>273</v>
      </c>
      <c r="C105" s="142" t="s">
        <v>254</v>
      </c>
      <c r="D105" s="58"/>
      <c r="E105" s="152"/>
      <c r="F105" s="141" t="n">
        <v>5027</v>
      </c>
      <c r="G105" s="141" t="n">
        <v>0</v>
      </c>
      <c r="H105" s="141" t="n">
        <v>5027</v>
      </c>
      <c r="I105" s="141"/>
      <c r="J105" s="92" t="s">
        <v>24</v>
      </c>
      <c r="K105" s="142" t="s">
        <v>53</v>
      </c>
      <c r="L105" s="47"/>
      <c r="M105" s="47"/>
      <c r="N105" s="47"/>
    </row>
    <row r="106" customFormat="false" ht="135" hidden="false" customHeight="false" outlineLevel="0" collapsed="false">
      <c r="A106" s="108" t="n">
        <v>67</v>
      </c>
      <c r="B106" s="151" t="s">
        <v>274</v>
      </c>
      <c r="C106" s="142" t="s">
        <v>275</v>
      </c>
      <c r="D106" s="58" t="s">
        <v>276</v>
      </c>
      <c r="E106" s="140" t="s">
        <v>277</v>
      </c>
      <c r="F106" s="141"/>
      <c r="G106" s="141"/>
      <c r="H106" s="141"/>
      <c r="I106" s="141"/>
      <c r="J106" s="92" t="s">
        <v>24</v>
      </c>
      <c r="K106" s="92" t="s">
        <v>278</v>
      </c>
      <c r="L106" s="47"/>
      <c r="M106" s="47"/>
      <c r="N106" s="47"/>
    </row>
    <row r="107" customFormat="false" ht="135" hidden="false" customHeight="false" outlineLevel="0" collapsed="false">
      <c r="A107" s="108" t="n">
        <v>68</v>
      </c>
      <c r="B107" s="151" t="s">
        <v>279</v>
      </c>
      <c r="C107" s="142" t="s">
        <v>280</v>
      </c>
      <c r="D107" s="58" t="s">
        <v>281</v>
      </c>
      <c r="E107" s="140" t="s">
        <v>282</v>
      </c>
      <c r="F107" s="141"/>
      <c r="G107" s="141"/>
      <c r="H107" s="141"/>
      <c r="I107" s="141"/>
      <c r="J107" s="92" t="s">
        <v>24</v>
      </c>
      <c r="K107" s="92" t="s">
        <v>283</v>
      </c>
      <c r="L107" s="47"/>
      <c r="M107" s="47"/>
      <c r="N107" s="47"/>
    </row>
    <row r="108" customFormat="false" ht="59.25" hidden="false" customHeight="true" outlineLevel="0" collapsed="false">
      <c r="A108" s="108" t="n">
        <v>69</v>
      </c>
      <c r="B108" s="142" t="s">
        <v>284</v>
      </c>
      <c r="C108" s="142" t="s">
        <v>254</v>
      </c>
      <c r="D108" s="58"/>
      <c r="E108" s="152"/>
      <c r="F108" s="141" t="n">
        <v>6200</v>
      </c>
      <c r="G108" s="141" t="n">
        <v>0</v>
      </c>
      <c r="H108" s="141" t="n">
        <v>6200</v>
      </c>
      <c r="I108" s="141"/>
      <c r="J108" s="92" t="s">
        <v>24</v>
      </c>
      <c r="K108" s="142" t="s">
        <v>53</v>
      </c>
      <c r="L108" s="47"/>
      <c r="M108" s="47"/>
      <c r="N108" s="47"/>
    </row>
    <row r="109" customFormat="false" ht="56.25" hidden="false" customHeight="false" outlineLevel="0" collapsed="false">
      <c r="A109" s="108" t="n">
        <v>70</v>
      </c>
      <c r="B109" s="144" t="s">
        <v>285</v>
      </c>
      <c r="C109" s="145" t="s">
        <v>249</v>
      </c>
      <c r="D109" s="146" t="s">
        <v>286</v>
      </c>
      <c r="E109" s="153" t="s">
        <v>287</v>
      </c>
      <c r="F109" s="147"/>
      <c r="G109" s="147"/>
      <c r="H109" s="147"/>
      <c r="I109" s="147" t="n">
        <v>268793.94</v>
      </c>
      <c r="J109" s="144" t="s">
        <v>24</v>
      </c>
      <c r="K109" s="154" t="s">
        <v>288</v>
      </c>
      <c r="L109" s="148"/>
      <c r="M109" s="47"/>
      <c r="N109" s="47"/>
    </row>
    <row r="110" customFormat="false" ht="236.25" hidden="false" customHeight="false" outlineLevel="0" collapsed="false">
      <c r="A110" s="108" t="n">
        <v>71</v>
      </c>
      <c r="B110" s="92" t="s">
        <v>289</v>
      </c>
      <c r="C110" s="92" t="s">
        <v>290</v>
      </c>
      <c r="D110" s="44" t="s">
        <v>291</v>
      </c>
      <c r="E110" s="92" t="s">
        <v>292</v>
      </c>
      <c r="F110" s="141" t="n">
        <v>0</v>
      </c>
      <c r="G110" s="141" t="n">
        <v>0</v>
      </c>
      <c r="H110" s="141" t="n">
        <v>0</v>
      </c>
      <c r="I110" s="141"/>
      <c r="J110" s="92" t="s">
        <v>24</v>
      </c>
      <c r="K110" s="92" t="s">
        <v>293</v>
      </c>
      <c r="L110" s="47"/>
      <c r="M110" s="47"/>
      <c r="N110" s="47"/>
    </row>
    <row r="111" customFormat="false" ht="236.25" hidden="false" customHeight="false" outlineLevel="0" collapsed="false">
      <c r="A111" s="108" t="n">
        <v>72</v>
      </c>
      <c r="B111" s="92" t="s">
        <v>294</v>
      </c>
      <c r="C111" s="92" t="s">
        <v>295</v>
      </c>
      <c r="D111" s="44" t="s">
        <v>296</v>
      </c>
      <c r="E111" s="92" t="s">
        <v>297</v>
      </c>
      <c r="F111" s="141" t="n">
        <v>904623.14</v>
      </c>
      <c r="G111" s="141" t="n">
        <v>0</v>
      </c>
      <c r="H111" s="141" t="n">
        <v>904623.14</v>
      </c>
      <c r="I111" s="141"/>
      <c r="J111" s="92" t="s">
        <v>24</v>
      </c>
      <c r="K111" s="92" t="s">
        <v>298</v>
      </c>
      <c r="L111" s="47"/>
      <c r="M111" s="47"/>
      <c r="N111" s="47"/>
    </row>
    <row r="112" customFormat="false" ht="258.75" hidden="false" customHeight="false" outlineLevel="0" collapsed="false">
      <c r="A112" s="108" t="n">
        <v>73</v>
      </c>
      <c r="B112" s="137" t="s">
        <v>299</v>
      </c>
      <c r="C112" s="92" t="s">
        <v>300</v>
      </c>
      <c r="D112" s="44" t="s">
        <v>301</v>
      </c>
      <c r="E112" s="92" t="s">
        <v>302</v>
      </c>
      <c r="F112" s="141" t="n">
        <v>0</v>
      </c>
      <c r="G112" s="141" t="n">
        <v>0</v>
      </c>
      <c r="H112" s="141" t="n">
        <v>0</v>
      </c>
      <c r="I112" s="141"/>
      <c r="J112" s="92" t="s">
        <v>24</v>
      </c>
      <c r="K112" s="92" t="s">
        <v>303</v>
      </c>
      <c r="L112" s="47"/>
      <c r="M112" s="47"/>
      <c r="N112" s="47"/>
    </row>
    <row r="113" customFormat="false" ht="90" hidden="false" customHeight="false" outlineLevel="0" collapsed="false">
      <c r="A113" s="108" t="n">
        <v>74</v>
      </c>
      <c r="B113" s="115" t="s">
        <v>304</v>
      </c>
      <c r="C113" s="115" t="s">
        <v>73</v>
      </c>
      <c r="D113" s="21" t="s">
        <v>305</v>
      </c>
      <c r="E113" s="114" t="s">
        <v>306</v>
      </c>
      <c r="F113" s="155" t="n">
        <v>4806800</v>
      </c>
      <c r="G113" s="155" t="n">
        <v>160226.76</v>
      </c>
      <c r="H113" s="155" t="n">
        <f aca="false">F113-G113</f>
        <v>4646573.24</v>
      </c>
      <c r="I113" s="155"/>
      <c r="J113" s="115" t="s">
        <v>24</v>
      </c>
      <c r="K113" s="115" t="s">
        <v>307</v>
      </c>
      <c r="L113" s="47"/>
      <c r="M113" s="47"/>
      <c r="N113" s="47"/>
    </row>
    <row r="114" customFormat="false" ht="15" hidden="false" customHeight="false" outlineLevel="0" collapsed="false">
      <c r="A114" s="108" t="n">
        <v>75</v>
      </c>
      <c r="B114" s="115"/>
      <c r="C114" s="115"/>
      <c r="D114" s="21"/>
      <c r="E114" s="114"/>
      <c r="F114" s="155"/>
      <c r="G114" s="155"/>
      <c r="H114" s="155"/>
      <c r="I114" s="155"/>
      <c r="J114" s="115"/>
      <c r="K114" s="115"/>
      <c r="L114" s="47"/>
      <c r="M114" s="47"/>
      <c r="N114" s="47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M115" s="47"/>
      <c r="N115" s="47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M116" s="113"/>
      <c r="N116" s="113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M117" s="116"/>
      <c r="N117" s="116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M118" s="116"/>
      <c r="N118" s="116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M119" s="116"/>
      <c r="N119" s="116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M120" s="116"/>
      <c r="N120" s="116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M121" s="116"/>
      <c r="N121" s="116"/>
    </row>
    <row r="122" customFormat="false" ht="112.5" hidden="false" customHeight="true" outlineLevel="0" collapsed="false">
      <c r="A122" s="108" t="n">
        <v>76</v>
      </c>
      <c r="B122" s="92" t="s">
        <v>308</v>
      </c>
      <c r="C122" s="92" t="s">
        <v>309</v>
      </c>
      <c r="D122" s="21"/>
      <c r="E122" s="114" t="s">
        <v>310</v>
      </c>
      <c r="F122" s="114"/>
      <c r="G122" s="155" t="n">
        <v>0</v>
      </c>
      <c r="H122" s="155" t="n">
        <v>0</v>
      </c>
      <c r="I122" s="155" t="n">
        <f aca="false">G122-H122</f>
        <v>0</v>
      </c>
      <c r="J122" s="115" t="s">
        <v>24</v>
      </c>
      <c r="K122" s="92" t="s">
        <v>311</v>
      </c>
      <c r="L122" s="116"/>
      <c r="M122" s="116"/>
      <c r="N122" s="156"/>
    </row>
    <row r="123" customFormat="false" ht="191.25" hidden="false" customHeight="false" outlineLevel="0" collapsed="false">
      <c r="A123" s="108" t="n">
        <v>77</v>
      </c>
      <c r="B123" s="20" t="s">
        <v>312</v>
      </c>
      <c r="C123" s="20" t="s">
        <v>313</v>
      </c>
      <c r="D123" s="21" t="s">
        <v>314</v>
      </c>
      <c r="E123" s="157" t="n">
        <v>2.15</v>
      </c>
      <c r="F123" s="158"/>
      <c r="G123" s="158"/>
      <c r="H123" s="158"/>
      <c r="I123" s="158" t="n">
        <v>0</v>
      </c>
      <c r="J123" s="115" t="s">
        <v>24</v>
      </c>
      <c r="K123" s="92" t="s">
        <v>29</v>
      </c>
      <c r="L123" s="19"/>
      <c r="M123" s="19"/>
      <c r="N123" s="19"/>
    </row>
    <row r="124" customFormat="false" ht="247.5" hidden="false" customHeight="false" outlineLevel="0" collapsed="false">
      <c r="A124" s="108" t="n">
        <v>78</v>
      </c>
      <c r="B124" s="20" t="s">
        <v>315</v>
      </c>
      <c r="C124" s="20" t="s">
        <v>316</v>
      </c>
      <c r="D124" s="21" t="s">
        <v>317</v>
      </c>
      <c r="E124" s="157" t="n">
        <v>1.2</v>
      </c>
      <c r="F124" s="158"/>
      <c r="G124" s="158"/>
      <c r="H124" s="158"/>
      <c r="I124" s="158"/>
      <c r="J124" s="115" t="s">
        <v>24</v>
      </c>
      <c r="K124" s="92" t="s">
        <v>318</v>
      </c>
      <c r="L124" s="19"/>
      <c r="M124" s="19"/>
      <c r="N124" s="19"/>
    </row>
    <row r="125" customFormat="false" ht="236.25" hidden="false" customHeight="false" outlineLevel="0" collapsed="false">
      <c r="A125" s="108" t="n">
        <v>79</v>
      </c>
      <c r="B125" s="20" t="s">
        <v>315</v>
      </c>
      <c r="C125" s="20" t="s">
        <v>319</v>
      </c>
      <c r="D125" s="21" t="s">
        <v>320</v>
      </c>
      <c r="E125" s="157" t="n">
        <v>1.8</v>
      </c>
      <c r="F125" s="158"/>
      <c r="G125" s="158"/>
      <c r="H125" s="158"/>
      <c r="I125" s="158"/>
      <c r="J125" s="115" t="s">
        <v>24</v>
      </c>
      <c r="K125" s="92" t="s">
        <v>321</v>
      </c>
      <c r="L125" s="19"/>
      <c r="M125" s="19"/>
      <c r="N125" s="19"/>
    </row>
    <row r="126" customFormat="false" ht="191.25" hidden="false" customHeight="false" outlineLevel="0" collapsed="false">
      <c r="A126" s="108" t="n">
        <v>80</v>
      </c>
      <c r="B126" s="142" t="s">
        <v>322</v>
      </c>
      <c r="C126" s="142" t="s">
        <v>323</v>
      </c>
      <c r="D126" s="21" t="s">
        <v>324</v>
      </c>
      <c r="E126" s="157" t="n">
        <v>1</v>
      </c>
      <c r="F126" s="158"/>
      <c r="G126" s="158"/>
      <c r="H126" s="158"/>
      <c r="I126" s="158"/>
      <c r="J126" s="115" t="s">
        <v>24</v>
      </c>
      <c r="K126" s="92" t="s">
        <v>29</v>
      </c>
      <c r="L126" s="19"/>
      <c r="M126" s="19"/>
      <c r="N126" s="19"/>
    </row>
    <row r="127" customFormat="false" ht="232.5" hidden="false" customHeight="true" outlineLevel="0" collapsed="false">
      <c r="A127" s="108" t="n">
        <v>81</v>
      </c>
      <c r="B127" s="58" t="s">
        <v>325</v>
      </c>
      <c r="C127" s="58" t="s">
        <v>326</v>
      </c>
      <c r="D127" s="21" t="s">
        <v>327</v>
      </c>
      <c r="E127" s="157" t="n">
        <v>0.55</v>
      </c>
      <c r="F127" s="158"/>
      <c r="G127" s="158"/>
      <c r="H127" s="158"/>
      <c r="I127" s="158" t="n">
        <v>1614423.92</v>
      </c>
      <c r="J127" s="115" t="s">
        <v>24</v>
      </c>
      <c r="K127" s="92" t="s">
        <v>328</v>
      </c>
      <c r="L127" s="19"/>
      <c r="M127" s="19"/>
      <c r="N127" s="19"/>
    </row>
    <row r="128" customFormat="false" ht="236.25" hidden="false" customHeight="true" outlineLevel="0" collapsed="false">
      <c r="A128" s="108" t="n">
        <v>82</v>
      </c>
      <c r="B128" s="58" t="s">
        <v>329</v>
      </c>
      <c r="C128" s="58" t="s">
        <v>326</v>
      </c>
      <c r="D128" s="21" t="s">
        <v>327</v>
      </c>
      <c r="E128" s="157" t="n">
        <v>0.4</v>
      </c>
      <c r="F128" s="158"/>
      <c r="G128" s="158"/>
      <c r="H128" s="158"/>
      <c r="I128" s="158" t="n">
        <v>0</v>
      </c>
      <c r="J128" s="115"/>
      <c r="K128" s="92" t="s">
        <v>328</v>
      </c>
      <c r="L128" s="19"/>
      <c r="M128" s="19"/>
      <c r="N128" s="19"/>
    </row>
    <row r="129" customFormat="false" ht="237" hidden="false" customHeight="true" outlineLevel="0" collapsed="false">
      <c r="A129" s="108" t="n">
        <v>83</v>
      </c>
      <c r="B129" s="58" t="s">
        <v>330</v>
      </c>
      <c r="C129" s="58" t="s">
        <v>331</v>
      </c>
      <c r="D129" s="21" t="s">
        <v>332</v>
      </c>
      <c r="E129" s="157" t="n">
        <v>0.25</v>
      </c>
      <c r="F129" s="158"/>
      <c r="G129" s="158"/>
      <c r="H129" s="158"/>
      <c r="I129" s="158" t="n">
        <v>733829.06</v>
      </c>
      <c r="J129" s="115" t="s">
        <v>24</v>
      </c>
      <c r="K129" s="92" t="s">
        <v>333</v>
      </c>
      <c r="L129" s="19"/>
      <c r="M129" s="19"/>
      <c r="N129" s="19"/>
    </row>
    <row r="130" customFormat="false" ht="236.25" hidden="false" customHeight="false" outlineLevel="0" collapsed="false">
      <c r="A130" s="108" t="n">
        <v>84</v>
      </c>
      <c r="B130" s="142" t="s">
        <v>334</v>
      </c>
      <c r="C130" s="142" t="s">
        <v>335</v>
      </c>
      <c r="D130" s="21" t="s">
        <v>336</v>
      </c>
      <c r="E130" s="157" t="n">
        <v>0.2</v>
      </c>
      <c r="F130" s="158"/>
      <c r="G130" s="158"/>
      <c r="H130" s="158"/>
      <c r="I130" s="158"/>
      <c r="J130" s="115" t="s">
        <v>24</v>
      </c>
      <c r="K130" s="92" t="s">
        <v>337</v>
      </c>
      <c r="L130" s="19"/>
      <c r="M130" s="19"/>
      <c r="N130" s="19"/>
    </row>
    <row r="131" customFormat="false" ht="232.5" hidden="false" customHeight="true" outlineLevel="0" collapsed="false">
      <c r="A131" s="108" t="n">
        <v>85</v>
      </c>
      <c r="B131" s="142" t="s">
        <v>338</v>
      </c>
      <c r="C131" s="142" t="s">
        <v>339</v>
      </c>
      <c r="D131" s="21" t="s">
        <v>340</v>
      </c>
      <c r="E131" s="157" t="n">
        <v>3.25</v>
      </c>
      <c r="F131" s="158"/>
      <c r="G131" s="158"/>
      <c r="H131" s="158"/>
      <c r="I131" s="158"/>
      <c r="J131" s="115" t="s">
        <v>24</v>
      </c>
      <c r="K131" s="92" t="s">
        <v>341</v>
      </c>
      <c r="L131" s="19"/>
      <c r="M131" s="19"/>
      <c r="N131" s="19"/>
    </row>
    <row r="132" customFormat="false" ht="191.25" hidden="false" customHeight="false" outlineLevel="0" collapsed="false">
      <c r="A132" s="108" t="n">
        <v>86</v>
      </c>
      <c r="B132" s="142" t="s">
        <v>342</v>
      </c>
      <c r="C132" s="142" t="s">
        <v>339</v>
      </c>
      <c r="D132" s="21"/>
      <c r="E132" s="157" t="n">
        <v>1.6</v>
      </c>
      <c r="F132" s="158"/>
      <c r="G132" s="158"/>
      <c r="H132" s="158"/>
      <c r="I132" s="158"/>
      <c r="J132" s="115" t="s">
        <v>24</v>
      </c>
      <c r="K132" s="92" t="s">
        <v>29</v>
      </c>
      <c r="L132" s="19"/>
      <c r="M132" s="19"/>
      <c r="N132" s="19"/>
    </row>
    <row r="133" customFormat="false" ht="191.25" hidden="false" customHeight="false" outlineLevel="0" collapsed="false">
      <c r="A133" s="108" t="n">
        <v>87</v>
      </c>
      <c r="B133" s="142" t="s">
        <v>343</v>
      </c>
      <c r="C133" s="142" t="s">
        <v>344</v>
      </c>
      <c r="D133" s="21"/>
      <c r="E133" s="157" t="n">
        <v>0.75</v>
      </c>
      <c r="F133" s="158"/>
      <c r="G133" s="158"/>
      <c r="H133" s="158"/>
      <c r="I133" s="158"/>
      <c r="J133" s="115" t="s">
        <v>24</v>
      </c>
      <c r="K133" s="92" t="s">
        <v>29</v>
      </c>
      <c r="L133" s="19"/>
      <c r="M133" s="19"/>
      <c r="N133" s="19"/>
    </row>
    <row r="134" customFormat="false" ht="236.25" hidden="false" customHeight="false" outlineLevel="0" collapsed="false">
      <c r="A134" s="108" t="n">
        <v>88</v>
      </c>
      <c r="B134" s="142" t="s">
        <v>345</v>
      </c>
      <c r="C134" s="142" t="s">
        <v>346</v>
      </c>
      <c r="D134" s="21" t="s">
        <v>347</v>
      </c>
      <c r="E134" s="157" t="n">
        <v>0.95</v>
      </c>
      <c r="F134" s="158"/>
      <c r="G134" s="158"/>
      <c r="H134" s="158"/>
      <c r="I134" s="158" t="n">
        <v>0</v>
      </c>
      <c r="J134" s="115" t="s">
        <v>24</v>
      </c>
      <c r="K134" s="92" t="s">
        <v>348</v>
      </c>
      <c r="L134" s="19"/>
      <c r="M134" s="19"/>
      <c r="N134" s="19"/>
    </row>
    <row r="135" customFormat="false" ht="225" hidden="false" customHeight="false" outlineLevel="0" collapsed="false">
      <c r="A135" s="108" t="n">
        <v>89</v>
      </c>
      <c r="B135" s="142" t="s">
        <v>349</v>
      </c>
      <c r="C135" s="142" t="s">
        <v>350</v>
      </c>
      <c r="D135" s="21" t="s">
        <v>351</v>
      </c>
      <c r="E135" s="157" t="n">
        <v>0.45</v>
      </c>
      <c r="F135" s="158"/>
      <c r="G135" s="158"/>
      <c r="H135" s="158"/>
      <c r="I135" s="158"/>
      <c r="J135" s="115" t="s">
        <v>24</v>
      </c>
      <c r="K135" s="92" t="s">
        <v>352</v>
      </c>
      <c r="L135" s="19"/>
      <c r="M135" s="19"/>
      <c r="N135" s="19"/>
    </row>
    <row r="136" customFormat="false" ht="231.75" hidden="false" customHeight="true" outlineLevel="0" collapsed="false">
      <c r="A136" s="108" t="n">
        <v>90</v>
      </c>
      <c r="B136" s="58" t="s">
        <v>353</v>
      </c>
      <c r="C136" s="58" t="s">
        <v>354</v>
      </c>
      <c r="D136" s="21" t="s">
        <v>355</v>
      </c>
      <c r="E136" s="157" t="n">
        <v>0.2</v>
      </c>
      <c r="F136" s="158"/>
      <c r="G136" s="158"/>
      <c r="H136" s="158"/>
      <c r="I136" s="158" t="n">
        <v>587063.25</v>
      </c>
      <c r="J136" s="115" t="s">
        <v>24</v>
      </c>
      <c r="K136" s="92" t="s">
        <v>356</v>
      </c>
      <c r="L136" s="19"/>
      <c r="M136" s="19"/>
      <c r="N136" s="19"/>
    </row>
    <row r="137" customFormat="false" ht="236.25" hidden="false" customHeight="false" outlineLevel="0" collapsed="false">
      <c r="A137" s="108" t="n">
        <v>91</v>
      </c>
      <c r="B137" s="58" t="s">
        <v>357</v>
      </c>
      <c r="C137" s="58" t="s">
        <v>358</v>
      </c>
      <c r="D137" s="21" t="s">
        <v>359</v>
      </c>
      <c r="E137" s="157" t="n">
        <v>0.1</v>
      </c>
      <c r="F137" s="158"/>
      <c r="G137" s="158"/>
      <c r="H137" s="158"/>
      <c r="I137" s="158"/>
      <c r="J137" s="115" t="s">
        <v>24</v>
      </c>
      <c r="K137" s="92" t="s">
        <v>360</v>
      </c>
      <c r="L137" s="19"/>
      <c r="M137" s="19"/>
      <c r="N137" s="19"/>
    </row>
    <row r="138" customFormat="false" ht="236.25" hidden="false" customHeight="false" outlineLevel="0" collapsed="false">
      <c r="A138" s="108" t="n">
        <v>92</v>
      </c>
      <c r="B138" s="58" t="s">
        <v>357</v>
      </c>
      <c r="C138" s="58" t="s">
        <v>361</v>
      </c>
      <c r="D138" s="21" t="s">
        <v>362</v>
      </c>
      <c r="E138" s="157" t="n">
        <v>0.1</v>
      </c>
      <c r="F138" s="158"/>
      <c r="G138" s="158"/>
      <c r="H138" s="158"/>
      <c r="I138" s="158"/>
      <c r="J138" s="115" t="s">
        <v>24</v>
      </c>
      <c r="K138" s="92" t="s">
        <v>363</v>
      </c>
      <c r="L138" s="19"/>
      <c r="M138" s="19"/>
      <c r="N138" s="19"/>
    </row>
    <row r="139" customFormat="false" ht="234" hidden="false" customHeight="true" outlineLevel="0" collapsed="false">
      <c r="A139" s="108" t="n">
        <v>93</v>
      </c>
      <c r="B139" s="58" t="s">
        <v>364</v>
      </c>
      <c r="C139" s="58" t="s">
        <v>365</v>
      </c>
      <c r="D139" s="21" t="s">
        <v>366</v>
      </c>
      <c r="E139" s="157" t="n">
        <v>0.1</v>
      </c>
      <c r="F139" s="158"/>
      <c r="G139" s="158"/>
      <c r="H139" s="158"/>
      <c r="I139" s="158"/>
      <c r="J139" s="115" t="s">
        <v>24</v>
      </c>
      <c r="K139" s="92" t="s">
        <v>367</v>
      </c>
      <c r="L139" s="19"/>
      <c r="M139" s="19"/>
      <c r="N139" s="19"/>
    </row>
    <row r="140" customFormat="false" ht="236.25" hidden="false" customHeight="false" outlineLevel="0" collapsed="false">
      <c r="A140" s="108" t="n">
        <v>94</v>
      </c>
      <c r="B140" s="58" t="s">
        <v>368</v>
      </c>
      <c r="C140" s="58" t="s">
        <v>369</v>
      </c>
      <c r="D140" s="21" t="s">
        <v>370</v>
      </c>
      <c r="E140" s="157" t="n">
        <v>0.15</v>
      </c>
      <c r="F140" s="158"/>
      <c r="G140" s="158"/>
      <c r="H140" s="158"/>
      <c r="I140" s="159" t="n">
        <v>0</v>
      </c>
      <c r="J140" s="115" t="s">
        <v>24</v>
      </c>
      <c r="K140" s="92" t="s">
        <v>371</v>
      </c>
      <c r="L140" s="19"/>
      <c r="M140" s="19"/>
      <c r="N140" s="19"/>
    </row>
    <row r="141" customFormat="false" ht="230.25" hidden="false" customHeight="true" outlineLevel="0" collapsed="false">
      <c r="A141" s="108" t="n">
        <v>95</v>
      </c>
      <c r="B141" s="58" t="s">
        <v>372</v>
      </c>
      <c r="C141" s="58" t="s">
        <v>369</v>
      </c>
      <c r="D141" s="21" t="s">
        <v>373</v>
      </c>
      <c r="E141" s="157" t="n">
        <v>2.4</v>
      </c>
      <c r="F141" s="158"/>
      <c r="G141" s="158"/>
      <c r="H141" s="158"/>
      <c r="I141" s="158" t="n">
        <v>7067925.56</v>
      </c>
      <c r="J141" s="115" t="s">
        <v>24</v>
      </c>
      <c r="K141" s="92" t="s">
        <v>374</v>
      </c>
      <c r="L141" s="19"/>
      <c r="M141" s="19"/>
      <c r="N141" s="19"/>
    </row>
    <row r="142" customFormat="false" ht="225" hidden="false" customHeight="false" outlineLevel="0" collapsed="false">
      <c r="A142" s="108" t="n">
        <v>96</v>
      </c>
      <c r="B142" s="58" t="s">
        <v>375</v>
      </c>
      <c r="C142" s="58" t="s">
        <v>376</v>
      </c>
      <c r="D142" s="21" t="s">
        <v>377</v>
      </c>
      <c r="E142" s="157" t="n">
        <v>0.85</v>
      </c>
      <c r="F142" s="158"/>
      <c r="G142" s="158"/>
      <c r="H142" s="158"/>
      <c r="I142" s="158"/>
      <c r="J142" s="115" t="s">
        <v>24</v>
      </c>
      <c r="K142" s="92" t="s">
        <v>378</v>
      </c>
      <c r="L142" s="19"/>
      <c r="M142" s="19"/>
      <c r="N142" s="19"/>
    </row>
    <row r="143" customFormat="false" ht="235.5" hidden="false" customHeight="true" outlineLevel="0" collapsed="false">
      <c r="A143" s="108" t="n">
        <v>97</v>
      </c>
      <c r="B143" s="58" t="s">
        <v>379</v>
      </c>
      <c r="C143" s="58" t="s">
        <v>380</v>
      </c>
      <c r="D143" s="21" t="s">
        <v>381</v>
      </c>
      <c r="E143" s="157" t="n">
        <v>0.3</v>
      </c>
      <c r="F143" s="158"/>
      <c r="G143" s="158"/>
      <c r="H143" s="158"/>
      <c r="I143" s="158"/>
      <c r="J143" s="115" t="s">
        <v>24</v>
      </c>
      <c r="K143" s="92" t="s">
        <v>382</v>
      </c>
      <c r="L143" s="19"/>
      <c r="M143" s="19"/>
      <c r="N143" s="19"/>
    </row>
    <row r="144" customFormat="false" ht="238.5" hidden="false" customHeight="true" outlineLevel="0" collapsed="false">
      <c r="A144" s="108" t="n">
        <v>98</v>
      </c>
      <c r="B144" s="58" t="s">
        <v>383</v>
      </c>
      <c r="C144" s="58" t="s">
        <v>380</v>
      </c>
      <c r="D144" s="21" t="s">
        <v>384</v>
      </c>
      <c r="E144" s="157" t="n">
        <v>0.4</v>
      </c>
      <c r="F144" s="158"/>
      <c r="G144" s="158"/>
      <c r="H144" s="158"/>
      <c r="I144" s="158" t="n">
        <v>880594.87</v>
      </c>
      <c r="J144" s="115" t="s">
        <v>24</v>
      </c>
      <c r="K144" s="92" t="s">
        <v>385</v>
      </c>
      <c r="L144" s="19"/>
      <c r="M144" s="19"/>
      <c r="N144" s="19"/>
    </row>
    <row r="145" customFormat="false" ht="236.25" hidden="false" customHeight="false" outlineLevel="0" collapsed="false">
      <c r="A145" s="108" t="n">
        <v>99</v>
      </c>
      <c r="B145" s="58" t="s">
        <v>386</v>
      </c>
      <c r="C145" s="58" t="s">
        <v>387</v>
      </c>
      <c r="D145" s="21" t="s">
        <v>388</v>
      </c>
      <c r="E145" s="157" t="n">
        <v>2.3</v>
      </c>
      <c r="F145" s="158"/>
      <c r="G145" s="158"/>
      <c r="H145" s="158"/>
      <c r="I145" s="158" t="n">
        <v>6773428.66</v>
      </c>
      <c r="J145" s="115" t="s">
        <v>24</v>
      </c>
      <c r="K145" s="92" t="s">
        <v>389</v>
      </c>
      <c r="L145" s="19"/>
      <c r="M145" s="19"/>
      <c r="N145" s="19"/>
    </row>
    <row r="146" customFormat="false" ht="191.25" hidden="false" customHeight="false" outlineLevel="0" collapsed="false">
      <c r="A146" s="108" t="n">
        <v>100</v>
      </c>
      <c r="B146" s="58" t="s">
        <v>390</v>
      </c>
      <c r="C146" s="58" t="s">
        <v>387</v>
      </c>
      <c r="D146" s="21"/>
      <c r="E146" s="157" t="n">
        <v>0.8</v>
      </c>
      <c r="F146" s="158"/>
      <c r="G146" s="158"/>
      <c r="H146" s="158"/>
      <c r="I146" s="158"/>
      <c r="J146" s="115" t="s">
        <v>24</v>
      </c>
      <c r="K146" s="92" t="s">
        <v>29</v>
      </c>
      <c r="L146" s="19"/>
      <c r="M146" s="19"/>
      <c r="N146" s="19"/>
    </row>
    <row r="147" customFormat="false" ht="205.5" hidden="false" customHeight="true" outlineLevel="0" collapsed="false">
      <c r="A147" s="108" t="n">
        <v>101</v>
      </c>
      <c r="B147" s="58" t="s">
        <v>375</v>
      </c>
      <c r="C147" s="58" t="s">
        <v>391</v>
      </c>
      <c r="D147" s="21" t="s">
        <v>392</v>
      </c>
      <c r="E147" s="157" t="n">
        <v>0.85</v>
      </c>
      <c r="F147" s="158"/>
      <c r="G147" s="158"/>
      <c r="H147" s="158"/>
      <c r="I147" s="158" t="n">
        <v>2495018.79</v>
      </c>
      <c r="J147" s="115" t="s">
        <v>24</v>
      </c>
      <c r="K147" s="92" t="s">
        <v>393</v>
      </c>
      <c r="L147" s="19"/>
      <c r="M147" s="19"/>
      <c r="N147" s="19"/>
    </row>
    <row r="148" customFormat="false" ht="198" hidden="false" customHeight="true" outlineLevel="0" collapsed="false">
      <c r="A148" s="108" t="n">
        <v>102</v>
      </c>
      <c r="B148" s="58" t="s">
        <v>394</v>
      </c>
      <c r="C148" s="58" t="s">
        <v>395</v>
      </c>
      <c r="D148" s="21" t="s">
        <v>396</v>
      </c>
      <c r="E148" s="157" t="n">
        <v>0.55</v>
      </c>
      <c r="F148" s="158"/>
      <c r="G148" s="158"/>
      <c r="H148" s="158"/>
      <c r="I148" s="158"/>
      <c r="J148" s="115" t="s">
        <v>24</v>
      </c>
      <c r="K148" s="92" t="s">
        <v>397</v>
      </c>
      <c r="L148" s="19"/>
      <c r="M148" s="19"/>
      <c r="N148" s="19"/>
    </row>
    <row r="149" customFormat="false" ht="224.25" hidden="false" customHeight="true" outlineLevel="0" collapsed="false">
      <c r="A149" s="108" t="n">
        <v>103</v>
      </c>
      <c r="B149" s="58" t="s">
        <v>398</v>
      </c>
      <c r="C149" s="58" t="s">
        <v>395</v>
      </c>
      <c r="D149" s="21" t="s">
        <v>399</v>
      </c>
      <c r="E149" s="157" t="n">
        <v>0.3</v>
      </c>
      <c r="F149" s="158"/>
      <c r="G149" s="158"/>
      <c r="H149" s="158"/>
      <c r="I149" s="158" t="n">
        <v>880594.87</v>
      </c>
      <c r="J149" s="115" t="s">
        <v>24</v>
      </c>
      <c r="K149" s="92" t="s">
        <v>400</v>
      </c>
      <c r="L149" s="19"/>
      <c r="M149" s="19"/>
      <c r="N149" s="19"/>
    </row>
    <row r="150" customFormat="false" ht="191.25" hidden="false" customHeight="false" outlineLevel="0" collapsed="false">
      <c r="A150" s="108" t="n">
        <v>104</v>
      </c>
      <c r="B150" s="58" t="s">
        <v>401</v>
      </c>
      <c r="C150" s="58" t="s">
        <v>402</v>
      </c>
      <c r="D150" s="157"/>
      <c r="E150" s="157" t="n">
        <v>0.6</v>
      </c>
      <c r="F150" s="158"/>
      <c r="G150" s="158"/>
      <c r="H150" s="158"/>
      <c r="I150" s="158"/>
      <c r="J150" s="115" t="s">
        <v>24</v>
      </c>
      <c r="K150" s="92" t="s">
        <v>29</v>
      </c>
      <c r="L150" s="19"/>
      <c r="M150" s="19"/>
      <c r="N150" s="19"/>
    </row>
    <row r="151" customFormat="false" ht="203.25" hidden="false" customHeight="true" outlineLevel="0" collapsed="false">
      <c r="A151" s="108" t="n">
        <v>105</v>
      </c>
      <c r="B151" s="58" t="s">
        <v>403</v>
      </c>
      <c r="C151" s="58" t="s">
        <v>404</v>
      </c>
      <c r="D151" s="157" t="s">
        <v>405</v>
      </c>
      <c r="E151" s="157" t="n">
        <v>0.45</v>
      </c>
      <c r="F151" s="158"/>
      <c r="G151" s="158"/>
      <c r="H151" s="158"/>
      <c r="I151" s="158"/>
      <c r="J151" s="115" t="s">
        <v>24</v>
      </c>
      <c r="K151" s="92" t="s">
        <v>406</v>
      </c>
      <c r="L151" s="19"/>
      <c r="M151" s="19"/>
      <c r="N151" s="19"/>
    </row>
    <row r="152" customFormat="false" ht="191.25" hidden="false" customHeight="true" outlineLevel="0" collapsed="false">
      <c r="A152" s="108" t="n">
        <v>106</v>
      </c>
      <c r="B152" s="58" t="s">
        <v>407</v>
      </c>
      <c r="C152" s="58" t="s">
        <v>404</v>
      </c>
      <c r="D152" s="157" t="s">
        <v>408</v>
      </c>
      <c r="E152" s="157" t="n">
        <v>0.8</v>
      </c>
      <c r="F152" s="158"/>
      <c r="G152" s="158"/>
      <c r="H152" s="158"/>
      <c r="I152" s="158"/>
      <c r="J152" s="115" t="s">
        <v>24</v>
      </c>
      <c r="K152" s="92" t="s">
        <v>409</v>
      </c>
      <c r="L152" s="19"/>
      <c r="M152" s="19"/>
      <c r="N152" s="19"/>
    </row>
    <row r="153" customFormat="false" ht="237.75" hidden="false" customHeight="true" outlineLevel="0" collapsed="false">
      <c r="A153" s="108" t="n">
        <v>107</v>
      </c>
      <c r="B153" s="58" t="s">
        <v>410</v>
      </c>
      <c r="C153" s="58" t="s">
        <v>411</v>
      </c>
      <c r="D153" s="157" t="s">
        <v>412</v>
      </c>
      <c r="E153" s="157" t="n">
        <v>0.9</v>
      </c>
      <c r="F153" s="158"/>
      <c r="G153" s="158"/>
      <c r="H153" s="158"/>
      <c r="I153" s="158"/>
      <c r="J153" s="115" t="s">
        <v>24</v>
      </c>
      <c r="K153" s="92" t="s">
        <v>413</v>
      </c>
      <c r="L153" s="19"/>
      <c r="M153" s="19"/>
      <c r="N153" s="19"/>
    </row>
    <row r="154" customFormat="false" ht="192.75" hidden="false" customHeight="true" outlineLevel="0" collapsed="false">
      <c r="A154" s="108" t="n">
        <v>108</v>
      </c>
      <c r="B154" s="58" t="s">
        <v>414</v>
      </c>
      <c r="C154" s="58" t="s">
        <v>415</v>
      </c>
      <c r="D154" s="157" t="s">
        <v>416</v>
      </c>
      <c r="E154" s="157" t="n">
        <v>1.5</v>
      </c>
      <c r="F154" s="158"/>
      <c r="G154" s="158"/>
      <c r="H154" s="158"/>
      <c r="I154" s="158"/>
      <c r="J154" s="115" t="s">
        <v>24</v>
      </c>
      <c r="K154" s="92" t="s">
        <v>29</v>
      </c>
      <c r="L154" s="19"/>
      <c r="M154" s="19"/>
      <c r="N154" s="19"/>
    </row>
    <row r="155" customFormat="false" ht="234.75" hidden="false" customHeight="true" outlineLevel="0" collapsed="false">
      <c r="A155" s="108" t="n">
        <v>109</v>
      </c>
      <c r="B155" s="58" t="s">
        <v>417</v>
      </c>
      <c r="C155" s="58" t="s">
        <v>418</v>
      </c>
      <c r="D155" s="157" t="s">
        <v>419</v>
      </c>
      <c r="E155" s="157" t="n">
        <v>1</v>
      </c>
      <c r="F155" s="158"/>
      <c r="G155" s="158"/>
      <c r="H155" s="158"/>
      <c r="I155" s="158"/>
      <c r="J155" s="115" t="s">
        <v>24</v>
      </c>
      <c r="K155" s="92" t="s">
        <v>420</v>
      </c>
      <c r="L155" s="19"/>
      <c r="M155" s="19"/>
      <c r="N155" s="19"/>
    </row>
    <row r="156" customFormat="false" ht="240.75" hidden="false" customHeight="true" outlineLevel="0" collapsed="false">
      <c r="A156" s="108" t="n">
        <v>110</v>
      </c>
      <c r="B156" s="58" t="s">
        <v>421</v>
      </c>
      <c r="C156" s="58" t="s">
        <v>418</v>
      </c>
      <c r="D156" s="21" t="s">
        <v>422</v>
      </c>
      <c r="E156" s="157" t="n">
        <v>0.85</v>
      </c>
      <c r="F156" s="158"/>
      <c r="G156" s="158"/>
      <c r="H156" s="158"/>
      <c r="I156" s="158" t="n">
        <v>2495018.79</v>
      </c>
      <c r="J156" s="115" t="s">
        <v>24</v>
      </c>
      <c r="K156" s="92" t="s">
        <v>423</v>
      </c>
      <c r="L156" s="19"/>
      <c r="M156" s="19"/>
      <c r="N156" s="19"/>
    </row>
    <row r="157" customFormat="false" ht="191.25" hidden="false" customHeight="false" outlineLevel="0" collapsed="false">
      <c r="A157" s="108" t="n">
        <v>111</v>
      </c>
      <c r="B157" s="58" t="s">
        <v>424</v>
      </c>
      <c r="C157" s="59" t="s">
        <v>418</v>
      </c>
      <c r="D157" s="21"/>
      <c r="E157" s="157" t="n">
        <v>0.85</v>
      </c>
      <c r="F157" s="158"/>
      <c r="G157" s="158"/>
      <c r="H157" s="158"/>
      <c r="I157" s="158"/>
      <c r="J157" s="115" t="s">
        <v>24</v>
      </c>
      <c r="K157" s="92" t="s">
        <v>29</v>
      </c>
      <c r="L157" s="19"/>
      <c r="M157" s="19"/>
      <c r="N157" s="19"/>
    </row>
    <row r="158" customFormat="false" ht="191.25" hidden="false" customHeight="true" outlineLevel="0" collapsed="false">
      <c r="A158" s="108" t="n">
        <v>112</v>
      </c>
      <c r="B158" s="58" t="s">
        <v>425</v>
      </c>
      <c r="C158" s="59" t="s">
        <v>426</v>
      </c>
      <c r="D158" s="160" t="s">
        <v>427</v>
      </c>
      <c r="E158" s="157" t="n">
        <v>1.8</v>
      </c>
      <c r="F158" s="158"/>
      <c r="G158" s="158"/>
      <c r="H158" s="158"/>
      <c r="I158" s="158"/>
      <c r="J158" s="115" t="s">
        <v>24</v>
      </c>
      <c r="K158" s="92" t="s">
        <v>29</v>
      </c>
      <c r="L158" s="19"/>
      <c r="M158" s="19"/>
      <c r="N158" s="19"/>
    </row>
    <row r="159" customFormat="false" ht="236.25" hidden="false" customHeight="true" outlineLevel="0" collapsed="false">
      <c r="A159" s="108" t="n">
        <v>113</v>
      </c>
      <c r="B159" s="58" t="s">
        <v>375</v>
      </c>
      <c r="C159" s="59" t="s">
        <v>428</v>
      </c>
      <c r="D159" s="157" t="s">
        <v>429</v>
      </c>
      <c r="E159" s="157" t="n">
        <v>0.85</v>
      </c>
      <c r="F159" s="158"/>
      <c r="G159" s="158"/>
      <c r="H159" s="158"/>
      <c r="I159" s="158"/>
      <c r="J159" s="115" t="s">
        <v>24</v>
      </c>
      <c r="K159" s="92" t="s">
        <v>430</v>
      </c>
      <c r="L159" s="19"/>
      <c r="M159" s="19"/>
      <c r="N159" s="19"/>
    </row>
    <row r="160" customFormat="false" ht="235.5" hidden="false" customHeight="true" outlineLevel="0" collapsed="false">
      <c r="A160" s="108" t="n">
        <v>114</v>
      </c>
      <c r="B160" s="58" t="s">
        <v>431</v>
      </c>
      <c r="C160" s="59" t="s">
        <v>432</v>
      </c>
      <c r="D160" s="21" t="s">
        <v>433</v>
      </c>
      <c r="E160" s="157" t="n">
        <v>1.05</v>
      </c>
      <c r="F160" s="20"/>
      <c r="G160" s="20"/>
      <c r="H160" s="20"/>
      <c r="I160" s="20"/>
      <c r="J160" s="115" t="s">
        <v>24</v>
      </c>
      <c r="K160" s="92" t="s">
        <v>434</v>
      </c>
      <c r="L160" s="23"/>
      <c r="M160" s="23"/>
      <c r="N160" s="23"/>
    </row>
    <row r="161" customFormat="false" ht="187.5" hidden="false" customHeight="true" outlineLevel="0" collapsed="false">
      <c r="A161" s="108" t="n">
        <v>115</v>
      </c>
      <c r="B161" s="58" t="s">
        <v>343</v>
      </c>
      <c r="C161" s="58" t="s">
        <v>435</v>
      </c>
      <c r="D161" s="157" t="s">
        <v>436</v>
      </c>
      <c r="E161" s="157" t="n">
        <v>0.75</v>
      </c>
      <c r="F161" s="26"/>
      <c r="G161" s="26"/>
      <c r="H161" s="26"/>
      <c r="I161" s="161"/>
      <c r="J161" s="115" t="s">
        <v>24</v>
      </c>
      <c r="K161" s="92" t="s">
        <v>29</v>
      </c>
      <c r="L161" s="28"/>
      <c r="M161" s="28"/>
      <c r="N161" s="28"/>
    </row>
    <row r="162" customFormat="false" ht="191.25" hidden="false" customHeight="false" outlineLevel="0" collapsed="false">
      <c r="A162" s="108" t="n">
        <v>116</v>
      </c>
      <c r="B162" s="58" t="s">
        <v>437</v>
      </c>
      <c r="C162" s="58" t="s">
        <v>438</v>
      </c>
      <c r="D162" s="162" t="s">
        <v>439</v>
      </c>
      <c r="E162" s="157" t="n">
        <v>0.35</v>
      </c>
      <c r="F162" s="163"/>
      <c r="G162" s="163"/>
      <c r="H162" s="163"/>
      <c r="I162" s="161"/>
      <c r="J162" s="115" t="s">
        <v>24</v>
      </c>
      <c r="K162" s="92" t="s">
        <v>29</v>
      </c>
      <c r="L162" s="164"/>
      <c r="M162" s="164"/>
      <c r="N162" s="165"/>
    </row>
    <row r="163" customFormat="false" ht="196.5" hidden="false" customHeight="true" outlineLevel="0" collapsed="false">
      <c r="A163" s="108" t="n">
        <v>117</v>
      </c>
      <c r="B163" s="58" t="s">
        <v>440</v>
      </c>
      <c r="C163" s="58" t="s">
        <v>441</v>
      </c>
      <c r="D163" s="3" t="s">
        <v>442</v>
      </c>
      <c r="E163" s="166" t="n">
        <v>0.8</v>
      </c>
      <c r="F163" s="167"/>
      <c r="G163" s="168"/>
      <c r="H163" s="61"/>
      <c r="I163" s="169" t="n">
        <v>13683107.71</v>
      </c>
      <c r="J163" s="115" t="s">
        <v>24</v>
      </c>
      <c r="K163" s="92" t="s">
        <v>443</v>
      </c>
      <c r="L163" s="63"/>
      <c r="M163" s="63"/>
      <c r="N163" s="63"/>
    </row>
    <row r="164" customFormat="false" ht="191.25" hidden="false" customHeight="false" outlineLevel="0" collapsed="false">
      <c r="A164" s="108" t="n">
        <v>118</v>
      </c>
      <c r="B164" s="58" t="s">
        <v>444</v>
      </c>
      <c r="C164" s="59" t="s">
        <v>445</v>
      </c>
      <c r="D164" s="27"/>
      <c r="E164" s="157" t="n">
        <v>0.04</v>
      </c>
      <c r="F164" s="167"/>
      <c r="G164" s="168"/>
      <c r="H164" s="168"/>
      <c r="I164" s="168"/>
      <c r="J164" s="115" t="s">
        <v>24</v>
      </c>
      <c r="K164" s="92" t="s">
        <v>29</v>
      </c>
      <c r="L164" s="47"/>
      <c r="M164" s="47"/>
      <c r="N164" s="28"/>
    </row>
    <row r="165" customFormat="false" ht="191.25" hidden="false" customHeight="false" outlineLevel="0" collapsed="false">
      <c r="A165" s="108" t="n">
        <v>119</v>
      </c>
      <c r="B165" s="58" t="s">
        <v>446</v>
      </c>
      <c r="C165" s="58" t="s">
        <v>447</v>
      </c>
      <c r="D165" s="170" t="s">
        <v>448</v>
      </c>
      <c r="E165" s="157" t="n">
        <v>2.15</v>
      </c>
      <c r="F165" s="167"/>
      <c r="G165" s="168"/>
      <c r="H165" s="61"/>
      <c r="I165" s="169"/>
      <c r="J165" s="115" t="s">
        <v>24</v>
      </c>
      <c r="K165" s="92" t="s">
        <v>29</v>
      </c>
      <c r="L165" s="63"/>
      <c r="M165" s="63"/>
      <c r="N165" s="63"/>
    </row>
    <row r="166" customFormat="false" ht="233.25" hidden="false" customHeight="true" outlineLevel="0" collapsed="false">
      <c r="A166" s="108" t="n">
        <v>120</v>
      </c>
      <c r="B166" s="58" t="s">
        <v>449</v>
      </c>
      <c r="C166" s="58" t="s">
        <v>450</v>
      </c>
      <c r="D166" s="170" t="s">
        <v>451</v>
      </c>
      <c r="E166" s="157" t="n">
        <v>0.3</v>
      </c>
      <c r="F166" s="20"/>
      <c r="G166" s="158"/>
      <c r="H166" s="169"/>
      <c r="I166" s="169" t="n">
        <v>880594.87</v>
      </c>
      <c r="J166" s="115" t="s">
        <v>24</v>
      </c>
      <c r="K166" s="92" t="s">
        <v>452</v>
      </c>
      <c r="L166" s="63"/>
      <c r="M166" s="63"/>
      <c r="N166" s="63"/>
    </row>
    <row r="167" customFormat="false" ht="215.25" hidden="false" customHeight="true" outlineLevel="0" collapsed="false">
      <c r="A167" s="108" t="n">
        <v>121</v>
      </c>
      <c r="B167" s="58" t="s">
        <v>453</v>
      </c>
      <c r="C167" s="58" t="s">
        <v>454</v>
      </c>
      <c r="D167" s="157" t="s">
        <v>455</v>
      </c>
      <c r="E167" s="157" t="n">
        <v>0.4</v>
      </c>
      <c r="F167" s="167"/>
      <c r="G167" s="168"/>
      <c r="H167" s="61"/>
      <c r="I167" s="169" t="n">
        <v>0</v>
      </c>
      <c r="J167" s="115" t="s">
        <v>24</v>
      </c>
      <c r="K167" s="92" t="s">
        <v>29</v>
      </c>
      <c r="L167" s="63"/>
      <c r="M167" s="63"/>
      <c r="N167" s="63"/>
    </row>
    <row r="168" customFormat="false" ht="237" hidden="false" customHeight="true" outlineLevel="0" collapsed="false">
      <c r="A168" s="108" t="n">
        <v>122</v>
      </c>
      <c r="B168" s="58" t="s">
        <v>449</v>
      </c>
      <c r="C168" s="58" t="s">
        <v>456</v>
      </c>
      <c r="D168" s="157" t="s">
        <v>457</v>
      </c>
      <c r="E168" s="157" t="n">
        <v>0.3</v>
      </c>
      <c r="F168" s="167"/>
      <c r="G168" s="168"/>
      <c r="H168" s="61"/>
      <c r="I168" s="169" t="n">
        <v>880594.87</v>
      </c>
      <c r="J168" s="115" t="s">
        <v>24</v>
      </c>
      <c r="K168" s="92" t="s">
        <v>458</v>
      </c>
      <c r="L168" s="63"/>
      <c r="M168" s="63"/>
      <c r="N168" s="63"/>
    </row>
    <row r="169" customFormat="false" ht="191.25" hidden="false" customHeight="false" outlineLevel="0" collapsed="false">
      <c r="A169" s="108" t="n">
        <v>123</v>
      </c>
      <c r="B169" s="58" t="s">
        <v>459</v>
      </c>
      <c r="C169" s="58" t="s">
        <v>460</v>
      </c>
      <c r="D169" s="157"/>
      <c r="E169" s="157"/>
      <c r="F169" s="167"/>
      <c r="G169" s="168"/>
      <c r="H169" s="61"/>
      <c r="I169" s="61"/>
      <c r="J169" s="115" t="s">
        <v>24</v>
      </c>
      <c r="K169" s="92" t="s">
        <v>29</v>
      </c>
      <c r="L169" s="63"/>
      <c r="M169" s="63"/>
      <c r="N169" s="63"/>
    </row>
    <row r="170" customFormat="false" ht="191.25" hidden="false" customHeight="false" outlineLevel="0" collapsed="false">
      <c r="A170" s="108" t="n">
        <v>124</v>
      </c>
      <c r="B170" s="58" t="s">
        <v>449</v>
      </c>
      <c r="C170" s="58" t="s">
        <v>461</v>
      </c>
      <c r="D170" s="157" t="s">
        <v>462</v>
      </c>
      <c r="E170" s="157" t="n">
        <v>0.3</v>
      </c>
      <c r="F170" s="167"/>
      <c r="G170" s="168"/>
      <c r="H170" s="61"/>
      <c r="I170" s="169" t="n">
        <v>880594.87</v>
      </c>
      <c r="J170" s="115" t="s">
        <v>24</v>
      </c>
      <c r="K170" s="92" t="s">
        <v>29</v>
      </c>
      <c r="L170" s="63"/>
      <c r="M170" s="63"/>
      <c r="N170" s="63"/>
    </row>
    <row r="171" customFormat="false" ht="191.25" hidden="false" customHeight="false" outlineLevel="0" collapsed="false">
      <c r="A171" s="108" t="n">
        <v>125</v>
      </c>
      <c r="B171" s="58" t="s">
        <v>463</v>
      </c>
      <c r="C171" s="58" t="s">
        <v>464</v>
      </c>
      <c r="D171" s="157" t="s">
        <v>462</v>
      </c>
      <c r="E171" s="157" t="n">
        <v>0.25</v>
      </c>
      <c r="F171" s="167"/>
      <c r="G171" s="168"/>
      <c r="H171" s="61"/>
      <c r="I171" s="169" t="n">
        <v>733829.06</v>
      </c>
      <c r="J171" s="115" t="s">
        <v>24</v>
      </c>
      <c r="K171" s="92" t="s">
        <v>29</v>
      </c>
      <c r="L171" s="63"/>
      <c r="M171" s="63"/>
      <c r="N171" s="63"/>
    </row>
    <row r="172" customFormat="false" ht="234.75" hidden="false" customHeight="true" outlineLevel="0" collapsed="false">
      <c r="A172" s="108" t="n">
        <v>126</v>
      </c>
      <c r="B172" s="58" t="s">
        <v>465</v>
      </c>
      <c r="C172" s="58" t="s">
        <v>466</v>
      </c>
      <c r="D172" s="157" t="s">
        <v>467</v>
      </c>
      <c r="E172" s="157" t="n">
        <v>0.7</v>
      </c>
      <c r="F172" s="167"/>
      <c r="G172" s="168"/>
      <c r="H172" s="61"/>
      <c r="I172" s="169" t="n">
        <v>2054721.36</v>
      </c>
      <c r="J172" s="115" t="s">
        <v>24</v>
      </c>
      <c r="K172" s="92" t="s">
        <v>468</v>
      </c>
      <c r="L172" s="63"/>
      <c r="M172" s="63"/>
      <c r="N172" s="63"/>
    </row>
    <row r="173" customFormat="false" ht="186" hidden="false" customHeight="true" outlineLevel="0" collapsed="false">
      <c r="A173" s="108" t="n">
        <v>127</v>
      </c>
      <c r="B173" s="58" t="s">
        <v>343</v>
      </c>
      <c r="C173" s="58" t="s">
        <v>469</v>
      </c>
      <c r="D173" s="159" t="s">
        <v>470</v>
      </c>
      <c r="E173" s="157" t="n">
        <v>0.75</v>
      </c>
      <c r="F173" s="167"/>
      <c r="G173" s="168"/>
      <c r="H173" s="61"/>
      <c r="I173" s="169" t="n">
        <v>0</v>
      </c>
      <c r="J173" s="115" t="s">
        <v>24</v>
      </c>
      <c r="K173" s="92" t="s">
        <v>29</v>
      </c>
      <c r="L173" s="63"/>
      <c r="M173" s="63"/>
      <c r="N173" s="63"/>
    </row>
    <row r="174" customFormat="false" ht="181.5" hidden="false" customHeight="true" outlineLevel="0" collapsed="false">
      <c r="A174" s="108" t="n">
        <v>128</v>
      </c>
      <c r="B174" s="58" t="s">
        <v>465</v>
      </c>
      <c r="C174" s="58" t="s">
        <v>471</v>
      </c>
      <c r="D174" s="157" t="s">
        <v>472</v>
      </c>
      <c r="E174" s="157" t="n">
        <v>0.7</v>
      </c>
      <c r="F174" s="167"/>
      <c r="G174" s="168"/>
      <c r="H174" s="61"/>
      <c r="I174" s="169"/>
      <c r="J174" s="115" t="s">
        <v>24</v>
      </c>
      <c r="K174" s="92" t="s">
        <v>29</v>
      </c>
      <c r="L174" s="63"/>
      <c r="M174" s="63"/>
      <c r="N174" s="63"/>
    </row>
    <row r="175" customFormat="false" ht="191.25" hidden="false" customHeight="false" outlineLevel="0" collapsed="false">
      <c r="A175" s="108" t="n">
        <v>129</v>
      </c>
      <c r="B175" s="58" t="s">
        <v>453</v>
      </c>
      <c r="C175" s="58" t="s">
        <v>473</v>
      </c>
      <c r="D175" s="157" t="s">
        <v>474</v>
      </c>
      <c r="E175" s="157" t="n">
        <v>0.4</v>
      </c>
      <c r="F175" s="167"/>
      <c r="G175" s="168"/>
      <c r="H175" s="61"/>
      <c r="I175" s="169" t="n">
        <v>0</v>
      </c>
      <c r="J175" s="115" t="s">
        <v>24</v>
      </c>
      <c r="K175" s="92" t="s">
        <v>29</v>
      </c>
      <c r="L175" s="63"/>
      <c r="M175" s="63"/>
      <c r="N175" s="63"/>
    </row>
    <row r="176" customFormat="false" ht="191.25" hidden="false" customHeight="false" outlineLevel="0" collapsed="false">
      <c r="A176" s="108" t="n">
        <v>130</v>
      </c>
      <c r="B176" s="58" t="s">
        <v>437</v>
      </c>
      <c r="C176" s="58" t="s">
        <v>475</v>
      </c>
      <c r="D176" s="157" t="s">
        <v>476</v>
      </c>
      <c r="E176" s="157" t="n">
        <v>0.35</v>
      </c>
      <c r="F176" s="167"/>
      <c r="G176" s="168"/>
      <c r="H176" s="61"/>
      <c r="I176" s="169" t="n">
        <v>0</v>
      </c>
      <c r="J176" s="115" t="s">
        <v>24</v>
      </c>
      <c r="K176" s="92" t="s">
        <v>29</v>
      </c>
      <c r="L176" s="63"/>
      <c r="M176" s="63"/>
      <c r="N176" s="63"/>
    </row>
    <row r="177" customFormat="false" ht="191.25" hidden="false" customHeight="false" outlineLevel="0" collapsed="false">
      <c r="A177" s="108" t="n">
        <v>131</v>
      </c>
      <c r="B177" s="58" t="s">
        <v>477</v>
      </c>
      <c r="C177" s="58" t="s">
        <v>478</v>
      </c>
      <c r="D177" s="157" t="s">
        <v>479</v>
      </c>
      <c r="E177" s="157" t="n">
        <v>0.7</v>
      </c>
      <c r="F177" s="167"/>
      <c r="G177" s="168"/>
      <c r="H177" s="61"/>
      <c r="I177" s="169" t="n">
        <v>0</v>
      </c>
      <c r="J177" s="115" t="s">
        <v>24</v>
      </c>
      <c r="K177" s="92" t="s">
        <v>29</v>
      </c>
      <c r="L177" s="63"/>
      <c r="M177" s="63"/>
      <c r="N177" s="63"/>
    </row>
    <row r="178" customFormat="false" ht="191.25" hidden="false" customHeight="false" outlineLevel="0" collapsed="false">
      <c r="A178" s="108" t="n">
        <v>132</v>
      </c>
      <c r="B178" s="58" t="s">
        <v>477</v>
      </c>
      <c r="C178" s="58" t="s">
        <v>480</v>
      </c>
      <c r="D178" s="157" t="s">
        <v>481</v>
      </c>
      <c r="E178" s="157" t="n">
        <v>0.7</v>
      </c>
      <c r="F178" s="167"/>
      <c r="G178" s="168"/>
      <c r="H178" s="61"/>
      <c r="I178" s="169" t="n">
        <v>0</v>
      </c>
      <c r="J178" s="115" t="s">
        <v>24</v>
      </c>
      <c r="K178" s="92" t="s">
        <v>29</v>
      </c>
      <c r="L178" s="63"/>
      <c r="M178" s="63"/>
      <c r="N178" s="63"/>
    </row>
    <row r="179" customFormat="false" ht="236.25" hidden="false" customHeight="false" outlineLevel="0" collapsed="false">
      <c r="A179" s="108" t="n">
        <v>133</v>
      </c>
      <c r="B179" s="58" t="s">
        <v>482</v>
      </c>
      <c r="C179" s="58" t="s">
        <v>483</v>
      </c>
      <c r="D179" s="157" t="s">
        <v>484</v>
      </c>
      <c r="E179" s="157" t="n">
        <v>0.2</v>
      </c>
      <c r="F179" s="167"/>
      <c r="G179" s="168"/>
      <c r="H179" s="61"/>
      <c r="I179" s="169" t="n">
        <v>587063.25</v>
      </c>
      <c r="J179" s="115" t="s">
        <v>24</v>
      </c>
      <c r="K179" s="92" t="s">
        <v>485</v>
      </c>
      <c r="L179" s="63"/>
      <c r="M179" s="63"/>
      <c r="N179" s="63"/>
    </row>
    <row r="180" customFormat="false" ht="234.75" hidden="false" customHeight="true" outlineLevel="0" collapsed="false">
      <c r="A180" s="108" t="n">
        <v>134</v>
      </c>
      <c r="B180" s="58" t="s">
        <v>482</v>
      </c>
      <c r="C180" s="58" t="s">
        <v>483</v>
      </c>
      <c r="D180" s="157" t="s">
        <v>486</v>
      </c>
      <c r="E180" s="157" t="n">
        <v>0.55</v>
      </c>
      <c r="F180" s="167"/>
      <c r="G180" s="168"/>
      <c r="H180" s="61"/>
      <c r="I180" s="169"/>
      <c r="J180" s="115" t="s">
        <v>24</v>
      </c>
      <c r="K180" s="92" t="s">
        <v>485</v>
      </c>
      <c r="L180" s="63"/>
      <c r="M180" s="63"/>
      <c r="N180" s="63"/>
    </row>
    <row r="181" customFormat="false" ht="191.25" hidden="false" customHeight="false" outlineLevel="0" collapsed="false">
      <c r="A181" s="108" t="n">
        <v>135</v>
      </c>
      <c r="B181" s="58" t="s">
        <v>487</v>
      </c>
      <c r="C181" s="58" t="s">
        <v>488</v>
      </c>
      <c r="D181" s="157" t="s">
        <v>489</v>
      </c>
      <c r="E181" s="157" t="n">
        <v>0.65</v>
      </c>
      <c r="F181" s="167"/>
      <c r="G181" s="168"/>
      <c r="H181" s="61"/>
      <c r="I181" s="169" t="n">
        <v>0</v>
      </c>
      <c r="J181" s="115" t="s">
        <v>24</v>
      </c>
      <c r="K181" s="92" t="s">
        <v>29</v>
      </c>
      <c r="L181" s="63"/>
      <c r="M181" s="63"/>
      <c r="N181" s="63"/>
    </row>
    <row r="182" customFormat="false" ht="231" hidden="false" customHeight="true" outlineLevel="0" collapsed="false">
      <c r="A182" s="108" t="n">
        <v>136</v>
      </c>
      <c r="B182" s="58" t="s">
        <v>477</v>
      </c>
      <c r="C182" s="58" t="s">
        <v>490</v>
      </c>
      <c r="D182" s="171" t="s">
        <v>491</v>
      </c>
      <c r="E182" s="157" t="n">
        <v>0.7</v>
      </c>
      <c r="F182" s="167"/>
      <c r="G182" s="168"/>
      <c r="H182" s="61"/>
      <c r="I182" s="169" t="n">
        <v>2054721.36</v>
      </c>
      <c r="J182" s="115" t="s">
        <v>24</v>
      </c>
      <c r="K182" s="92" t="s">
        <v>492</v>
      </c>
      <c r="L182" s="63"/>
      <c r="M182" s="63"/>
      <c r="N182" s="63"/>
    </row>
    <row r="183" customFormat="false" ht="191.25" hidden="false" customHeight="false" outlineLevel="0" collapsed="false">
      <c r="A183" s="108" t="n">
        <v>137</v>
      </c>
      <c r="B183" s="58" t="s">
        <v>493</v>
      </c>
      <c r="C183" s="58" t="s">
        <v>494</v>
      </c>
      <c r="D183" s="157"/>
      <c r="E183" s="157" t="n">
        <v>3.3</v>
      </c>
      <c r="F183" s="167"/>
      <c r="G183" s="168"/>
      <c r="H183" s="61"/>
      <c r="I183" s="169"/>
      <c r="J183" s="115" t="s">
        <v>24</v>
      </c>
      <c r="K183" s="92" t="s">
        <v>29</v>
      </c>
      <c r="L183" s="63"/>
      <c r="M183" s="63"/>
      <c r="N183" s="63"/>
    </row>
    <row r="184" customFormat="false" ht="196.5" hidden="false" customHeight="true" outlineLevel="0" collapsed="false">
      <c r="A184" s="108" t="n">
        <v>138</v>
      </c>
      <c r="B184" s="58" t="s">
        <v>495</v>
      </c>
      <c r="C184" s="58" t="s">
        <v>496</v>
      </c>
      <c r="D184" s="157"/>
      <c r="E184" s="157" t="n">
        <v>0.75</v>
      </c>
      <c r="F184" s="167"/>
      <c r="G184" s="168"/>
      <c r="H184" s="61"/>
      <c r="I184" s="169"/>
      <c r="J184" s="115" t="s">
        <v>24</v>
      </c>
      <c r="K184" s="92" t="s">
        <v>29</v>
      </c>
      <c r="L184" s="63"/>
      <c r="M184" s="63"/>
      <c r="N184" s="63"/>
    </row>
    <row r="185" customFormat="false" ht="191.25" hidden="false" customHeight="false" outlineLevel="0" collapsed="false">
      <c r="A185" s="108" t="n">
        <v>139</v>
      </c>
      <c r="B185" s="58" t="s">
        <v>487</v>
      </c>
      <c r="C185" s="58" t="s">
        <v>497</v>
      </c>
      <c r="D185" s="157" t="s">
        <v>498</v>
      </c>
      <c r="E185" s="157" t="n">
        <v>0.65</v>
      </c>
      <c r="F185" s="167"/>
      <c r="G185" s="168"/>
      <c r="H185" s="61"/>
      <c r="I185" s="169" t="n">
        <v>0</v>
      </c>
      <c r="J185" s="115" t="s">
        <v>24</v>
      </c>
      <c r="K185" s="92" t="s">
        <v>29</v>
      </c>
      <c r="L185" s="63"/>
      <c r="M185" s="63"/>
      <c r="N185" s="63"/>
    </row>
    <row r="186" customFormat="false" ht="188.25" hidden="false" customHeight="true" outlineLevel="0" collapsed="false">
      <c r="A186" s="108" t="n">
        <v>140</v>
      </c>
      <c r="B186" s="58" t="s">
        <v>499</v>
      </c>
      <c r="C186" s="58" t="s">
        <v>500</v>
      </c>
      <c r="D186" s="157"/>
      <c r="E186" s="157" t="n">
        <v>0.6</v>
      </c>
      <c r="F186" s="167"/>
      <c r="G186" s="168"/>
      <c r="H186" s="61"/>
      <c r="I186" s="169"/>
      <c r="J186" s="115" t="s">
        <v>24</v>
      </c>
      <c r="K186" s="92" t="s">
        <v>29</v>
      </c>
      <c r="L186" s="63"/>
      <c r="M186" s="63"/>
      <c r="N186" s="63"/>
    </row>
    <row r="187" customFormat="false" ht="199.5" hidden="false" customHeight="true" outlineLevel="0" collapsed="false">
      <c r="A187" s="108" t="n">
        <v>141</v>
      </c>
      <c r="B187" s="58" t="s">
        <v>501</v>
      </c>
      <c r="C187" s="58" t="s">
        <v>502</v>
      </c>
      <c r="D187" s="157"/>
      <c r="E187" s="157" t="n">
        <v>0.95</v>
      </c>
      <c r="F187" s="167"/>
      <c r="G187" s="168"/>
      <c r="H187" s="61"/>
      <c r="I187" s="169"/>
      <c r="J187" s="115" t="s">
        <v>24</v>
      </c>
      <c r="K187" s="92" t="s">
        <v>29</v>
      </c>
      <c r="L187" s="63"/>
      <c r="M187" s="63"/>
      <c r="N187" s="63"/>
    </row>
    <row r="188" customFormat="false" ht="190.5" hidden="false" customHeight="true" outlineLevel="0" collapsed="false">
      <c r="A188" s="108" t="n">
        <v>142</v>
      </c>
      <c r="B188" s="58" t="s">
        <v>345</v>
      </c>
      <c r="C188" s="58" t="s">
        <v>503</v>
      </c>
      <c r="D188" s="157" t="s">
        <v>504</v>
      </c>
      <c r="E188" s="157" t="n">
        <v>0.95</v>
      </c>
      <c r="F188" s="167"/>
      <c r="G188" s="168"/>
      <c r="H188" s="61"/>
      <c r="I188" s="169" t="n">
        <v>2713048.15</v>
      </c>
      <c r="J188" s="115" t="s">
        <v>24</v>
      </c>
      <c r="K188" s="92" t="s">
        <v>29</v>
      </c>
      <c r="L188" s="63"/>
      <c r="M188" s="63"/>
      <c r="N188" s="63"/>
    </row>
    <row r="189" customFormat="false" ht="180" hidden="false" customHeight="true" outlineLevel="0" collapsed="false">
      <c r="A189" s="108" t="n">
        <v>143</v>
      </c>
      <c r="B189" s="58" t="s">
        <v>505</v>
      </c>
      <c r="C189" s="58" t="s">
        <v>506</v>
      </c>
      <c r="D189" s="157" t="n">
        <v>3.2</v>
      </c>
      <c r="E189" s="157" t="n">
        <v>3.2</v>
      </c>
      <c r="F189" s="167"/>
      <c r="G189" s="168"/>
      <c r="H189" s="61"/>
      <c r="I189" s="169"/>
      <c r="J189" s="115" t="s">
        <v>24</v>
      </c>
      <c r="K189" s="92" t="s">
        <v>29</v>
      </c>
      <c r="L189" s="63"/>
      <c r="M189" s="63"/>
      <c r="N189" s="63"/>
    </row>
    <row r="190" customFormat="false" ht="180.75" hidden="false" customHeight="true" outlineLevel="0" collapsed="false">
      <c r="A190" s="108" t="n">
        <v>144</v>
      </c>
      <c r="B190" s="58" t="s">
        <v>507</v>
      </c>
      <c r="C190" s="58" t="s">
        <v>508</v>
      </c>
      <c r="D190" s="157"/>
      <c r="E190" s="157" t="n">
        <v>0.8</v>
      </c>
      <c r="F190" s="167"/>
      <c r="G190" s="168"/>
      <c r="H190" s="61"/>
      <c r="I190" s="61"/>
      <c r="J190" s="115" t="s">
        <v>24</v>
      </c>
      <c r="K190" s="92" t="s">
        <v>29</v>
      </c>
      <c r="L190" s="63"/>
      <c r="M190" s="63"/>
      <c r="N190" s="63"/>
    </row>
    <row r="191" customFormat="false" ht="259.5" hidden="false" customHeight="true" outlineLevel="0" collapsed="false">
      <c r="A191" s="108" t="n">
        <v>145</v>
      </c>
      <c r="B191" s="58" t="s">
        <v>509</v>
      </c>
      <c r="C191" s="58" t="s">
        <v>510</v>
      </c>
      <c r="D191" s="157" t="s">
        <v>511</v>
      </c>
      <c r="E191" s="157" t="s">
        <v>171</v>
      </c>
      <c r="F191" s="167"/>
      <c r="G191" s="168"/>
      <c r="H191" s="61"/>
      <c r="I191" s="172" t="n">
        <v>6194938.64</v>
      </c>
      <c r="J191" s="115" t="s">
        <v>24</v>
      </c>
      <c r="K191" s="92" t="s">
        <v>512</v>
      </c>
      <c r="L191" s="63"/>
      <c r="M191" s="63"/>
      <c r="N191" s="63"/>
    </row>
    <row r="192" customFormat="false" ht="191.25" hidden="false" customHeight="false" outlineLevel="0" collapsed="false">
      <c r="A192" s="108" t="n">
        <v>146</v>
      </c>
      <c r="B192" s="58" t="s">
        <v>513</v>
      </c>
      <c r="C192" s="58" t="s">
        <v>514</v>
      </c>
      <c r="D192" s="157"/>
      <c r="E192" s="157"/>
      <c r="F192" s="167"/>
      <c r="G192" s="168"/>
      <c r="H192" s="61"/>
      <c r="I192" s="61"/>
      <c r="J192" s="115" t="s">
        <v>24</v>
      </c>
      <c r="K192" s="92" t="s">
        <v>515</v>
      </c>
      <c r="L192" s="63"/>
      <c r="M192" s="63"/>
      <c r="N192" s="63"/>
    </row>
    <row r="193" customFormat="false" ht="191.25" hidden="false" customHeight="false" outlineLevel="0" collapsed="false">
      <c r="A193" s="108" t="n">
        <v>147</v>
      </c>
      <c r="B193" s="58" t="s">
        <v>513</v>
      </c>
      <c r="C193" s="58" t="s">
        <v>514</v>
      </c>
      <c r="D193" s="157"/>
      <c r="E193" s="157"/>
      <c r="F193" s="167"/>
      <c r="G193" s="168"/>
      <c r="H193" s="61"/>
      <c r="I193" s="61"/>
      <c r="J193" s="115" t="s">
        <v>24</v>
      </c>
      <c r="K193" s="92" t="s">
        <v>515</v>
      </c>
      <c r="L193" s="63"/>
      <c r="M193" s="63"/>
      <c r="N193" s="63"/>
    </row>
    <row r="194" customFormat="false" ht="191.25" hidden="false" customHeight="false" outlineLevel="0" collapsed="false">
      <c r="A194" s="108" t="n">
        <v>148</v>
      </c>
      <c r="B194" s="58" t="s">
        <v>513</v>
      </c>
      <c r="C194" s="58" t="s">
        <v>516</v>
      </c>
      <c r="D194" s="157"/>
      <c r="E194" s="157"/>
      <c r="F194" s="167"/>
      <c r="G194" s="168"/>
      <c r="H194" s="61"/>
      <c r="I194" s="61"/>
      <c r="J194" s="115" t="s">
        <v>24</v>
      </c>
      <c r="K194" s="92" t="s">
        <v>515</v>
      </c>
      <c r="L194" s="63"/>
      <c r="M194" s="63"/>
      <c r="N194" s="63"/>
    </row>
    <row r="195" customFormat="false" ht="191.25" hidden="false" customHeight="false" outlineLevel="0" collapsed="false">
      <c r="A195" s="108" t="n">
        <v>149</v>
      </c>
      <c r="B195" s="58" t="s">
        <v>513</v>
      </c>
      <c r="C195" s="58" t="s">
        <v>517</v>
      </c>
      <c r="D195" s="157"/>
      <c r="E195" s="157"/>
      <c r="F195" s="167"/>
      <c r="G195" s="168"/>
      <c r="H195" s="61"/>
      <c r="I195" s="61"/>
      <c r="J195" s="115" t="s">
        <v>24</v>
      </c>
      <c r="K195" s="92" t="s">
        <v>515</v>
      </c>
      <c r="L195" s="63"/>
      <c r="M195" s="63"/>
      <c r="N195" s="63"/>
    </row>
    <row r="196" customFormat="false" ht="191.25" hidden="false" customHeight="false" outlineLevel="0" collapsed="false">
      <c r="A196" s="108" t="n">
        <v>150</v>
      </c>
      <c r="B196" s="58" t="s">
        <v>513</v>
      </c>
      <c r="C196" s="58" t="s">
        <v>518</v>
      </c>
      <c r="D196" s="157"/>
      <c r="E196" s="157"/>
      <c r="F196" s="167"/>
      <c r="G196" s="168"/>
      <c r="H196" s="61"/>
      <c r="I196" s="61"/>
      <c r="J196" s="115" t="s">
        <v>24</v>
      </c>
      <c r="K196" s="92" t="s">
        <v>515</v>
      </c>
      <c r="L196" s="63"/>
      <c r="M196" s="63"/>
      <c r="N196" s="63"/>
    </row>
    <row r="197" customFormat="false" ht="90" hidden="false" customHeight="false" outlineLevel="0" collapsed="false">
      <c r="A197" s="108" t="n">
        <v>151</v>
      </c>
      <c r="B197" s="58" t="s">
        <v>519</v>
      </c>
      <c r="C197" s="58" t="s">
        <v>52</v>
      </c>
      <c r="D197" s="157"/>
      <c r="E197" s="157"/>
      <c r="F197" s="45" t="n">
        <v>3680</v>
      </c>
      <c r="G197" s="46" t="n">
        <v>0</v>
      </c>
      <c r="H197" s="45" t="n">
        <v>3680</v>
      </c>
      <c r="I197" s="61"/>
      <c r="J197" s="43" t="s">
        <v>24</v>
      </c>
      <c r="K197" s="62" t="s">
        <v>53</v>
      </c>
      <c r="L197" s="63"/>
      <c r="M197" s="63"/>
      <c r="N197" s="63"/>
    </row>
    <row r="198" customFormat="false" ht="90" hidden="false" customHeight="false" outlineLevel="0" collapsed="false">
      <c r="A198" s="108" t="n">
        <v>152</v>
      </c>
      <c r="B198" s="58" t="s">
        <v>520</v>
      </c>
      <c r="C198" s="58" t="s">
        <v>52</v>
      </c>
      <c r="D198" s="157"/>
      <c r="E198" s="157"/>
      <c r="F198" s="45" t="n">
        <v>3530</v>
      </c>
      <c r="G198" s="46" t="n">
        <v>0</v>
      </c>
      <c r="H198" s="45" t="n">
        <v>3530</v>
      </c>
      <c r="I198" s="61"/>
      <c r="J198" s="43" t="s">
        <v>24</v>
      </c>
      <c r="K198" s="173" t="s">
        <v>521</v>
      </c>
      <c r="L198" s="63"/>
      <c r="M198" s="63"/>
      <c r="N198" s="63"/>
    </row>
    <row r="199" customFormat="false" ht="90" hidden="false" customHeight="false" outlineLevel="0" collapsed="false">
      <c r="A199" s="108" t="n">
        <v>153</v>
      </c>
      <c r="B199" s="58" t="s">
        <v>522</v>
      </c>
      <c r="C199" s="58" t="s">
        <v>52</v>
      </c>
      <c r="D199" s="157"/>
      <c r="E199" s="157"/>
      <c r="F199" s="45" t="n">
        <v>1330280</v>
      </c>
      <c r="G199" s="46" t="n">
        <v>0</v>
      </c>
      <c r="H199" s="45" t="n">
        <v>1330280</v>
      </c>
      <c r="I199" s="61"/>
      <c r="J199" s="43" t="s">
        <v>24</v>
      </c>
      <c r="K199" s="173" t="s">
        <v>521</v>
      </c>
      <c r="L199" s="63"/>
      <c r="M199" s="63"/>
      <c r="N199" s="63"/>
    </row>
    <row r="200" customFormat="false" ht="90" hidden="false" customHeight="false" outlineLevel="0" collapsed="false">
      <c r="A200" s="108" t="n">
        <v>154</v>
      </c>
      <c r="B200" s="58" t="s">
        <v>523</v>
      </c>
      <c r="C200" s="58" t="s">
        <v>52</v>
      </c>
      <c r="D200" s="157"/>
      <c r="E200" s="157"/>
      <c r="F200" s="45" t="n">
        <v>1330280</v>
      </c>
      <c r="G200" s="46" t="n">
        <v>0</v>
      </c>
      <c r="H200" s="45" t="n">
        <v>1330280</v>
      </c>
      <c r="I200" s="61"/>
      <c r="J200" s="43" t="s">
        <v>24</v>
      </c>
      <c r="K200" s="173" t="s">
        <v>521</v>
      </c>
      <c r="L200" s="63"/>
      <c r="M200" s="63"/>
      <c r="N200" s="63"/>
    </row>
    <row r="201" customFormat="false" ht="90" hidden="false" customHeight="false" outlineLevel="0" collapsed="false">
      <c r="A201" s="108" t="n">
        <v>155</v>
      </c>
      <c r="B201" s="58" t="s">
        <v>524</v>
      </c>
      <c r="C201" s="58" t="s">
        <v>52</v>
      </c>
      <c r="D201" s="157"/>
      <c r="E201" s="157"/>
      <c r="F201" s="45" t="n">
        <v>8220</v>
      </c>
      <c r="G201" s="46" t="n">
        <v>0</v>
      </c>
      <c r="H201" s="45" t="n">
        <v>8220</v>
      </c>
      <c r="I201" s="61"/>
      <c r="J201" s="43" t="s">
        <v>24</v>
      </c>
      <c r="K201" s="173" t="s">
        <v>521</v>
      </c>
      <c r="L201" s="63"/>
      <c r="M201" s="63"/>
      <c r="N201" s="63"/>
    </row>
    <row r="202" customFormat="false" ht="90" hidden="false" customHeight="false" outlineLevel="0" collapsed="false">
      <c r="A202" s="108" t="n">
        <v>156</v>
      </c>
      <c r="B202" s="58" t="s">
        <v>525</v>
      </c>
      <c r="C202" s="58" t="s">
        <v>52</v>
      </c>
      <c r="D202" s="157"/>
      <c r="E202" s="157"/>
      <c r="F202" s="45" t="n">
        <v>8220</v>
      </c>
      <c r="G202" s="46" t="n">
        <v>0</v>
      </c>
      <c r="H202" s="45" t="n">
        <v>8220</v>
      </c>
      <c r="I202" s="61"/>
      <c r="J202" s="43" t="s">
        <v>24</v>
      </c>
      <c r="K202" s="173" t="s">
        <v>521</v>
      </c>
      <c r="L202" s="63"/>
      <c r="M202" s="63"/>
      <c r="N202" s="63"/>
    </row>
    <row r="203" customFormat="false" ht="90" hidden="false" customHeight="false" outlineLevel="0" collapsed="false">
      <c r="A203" s="108" t="n">
        <v>157</v>
      </c>
      <c r="B203" s="58" t="s">
        <v>526</v>
      </c>
      <c r="C203" s="58" t="s">
        <v>52</v>
      </c>
      <c r="D203" s="157"/>
      <c r="E203" s="157"/>
      <c r="F203" s="45" t="n">
        <v>91255</v>
      </c>
      <c r="G203" s="46" t="n">
        <v>0</v>
      </c>
      <c r="H203" s="45" t="n">
        <v>91255</v>
      </c>
      <c r="I203" s="61"/>
      <c r="J203" s="43" t="s">
        <v>24</v>
      </c>
      <c r="K203" s="173" t="s">
        <v>521</v>
      </c>
      <c r="L203" s="63"/>
      <c r="M203" s="63"/>
      <c r="N203" s="63"/>
    </row>
    <row r="204" customFormat="false" ht="236.25" hidden="false" customHeight="false" outlineLevel="0" collapsed="false">
      <c r="A204" s="108" t="n">
        <v>158</v>
      </c>
      <c r="B204" s="43" t="s">
        <v>289</v>
      </c>
      <c r="C204" s="43" t="s">
        <v>73</v>
      </c>
      <c r="D204" s="44" t="s">
        <v>527</v>
      </c>
      <c r="E204" s="174" t="s">
        <v>528</v>
      </c>
      <c r="F204" s="45"/>
      <c r="G204" s="45" t="n">
        <v>0</v>
      </c>
      <c r="H204" s="45" t="n">
        <v>0</v>
      </c>
      <c r="I204" s="45" t="n">
        <v>0</v>
      </c>
      <c r="J204" s="43" t="s">
        <v>24</v>
      </c>
      <c r="K204" s="43" t="s">
        <v>529</v>
      </c>
      <c r="L204" s="63"/>
      <c r="M204" s="63"/>
      <c r="N204" s="63"/>
    </row>
    <row r="205" customFormat="false" ht="236.25" hidden="false" customHeight="false" outlineLevel="0" collapsed="false">
      <c r="A205" s="108" t="n">
        <v>159</v>
      </c>
      <c r="B205" s="43" t="s">
        <v>289</v>
      </c>
      <c r="C205" s="43" t="s">
        <v>530</v>
      </c>
      <c r="D205" s="44" t="s">
        <v>531</v>
      </c>
      <c r="E205" s="174" t="s">
        <v>532</v>
      </c>
      <c r="F205" s="45"/>
      <c r="G205" s="45" t="n">
        <v>0</v>
      </c>
      <c r="H205" s="45" t="n">
        <v>0</v>
      </c>
      <c r="I205" s="45" t="n">
        <v>0</v>
      </c>
      <c r="J205" s="43" t="s">
        <v>24</v>
      </c>
      <c r="K205" s="43" t="s">
        <v>533</v>
      </c>
      <c r="L205" s="63"/>
      <c r="M205" s="63"/>
      <c r="N205" s="63"/>
    </row>
    <row r="206" customFormat="false" ht="258.75" hidden="false" customHeight="false" outlineLevel="0" collapsed="false">
      <c r="A206" s="108" t="n">
        <v>160</v>
      </c>
      <c r="B206" s="175" t="s">
        <v>534</v>
      </c>
      <c r="C206" s="43" t="s">
        <v>535</v>
      </c>
      <c r="D206" s="44" t="s">
        <v>536</v>
      </c>
      <c r="E206" s="174" t="s">
        <v>537</v>
      </c>
      <c r="F206" s="45"/>
      <c r="G206" s="45" t="n">
        <v>0</v>
      </c>
      <c r="H206" s="45" t="n">
        <v>0</v>
      </c>
      <c r="I206" s="45" t="n">
        <f aca="false">G206</f>
        <v>0</v>
      </c>
      <c r="J206" s="43" t="s">
        <v>24</v>
      </c>
      <c r="K206" s="43" t="s">
        <v>538</v>
      </c>
      <c r="L206" s="63"/>
      <c r="M206" s="63"/>
      <c r="N206" s="63"/>
    </row>
    <row r="207" customFormat="false" ht="139.5" hidden="false" customHeight="true" outlineLevel="0" collapsed="false">
      <c r="A207" s="108" t="n">
        <v>161</v>
      </c>
      <c r="B207" s="58" t="s">
        <v>539</v>
      </c>
      <c r="C207" s="43" t="s">
        <v>540</v>
      </c>
      <c r="D207" s="157" t="s">
        <v>541</v>
      </c>
      <c r="E207" s="157" t="s">
        <v>542</v>
      </c>
      <c r="F207" s="167"/>
      <c r="G207" s="168"/>
      <c r="H207" s="61"/>
      <c r="I207" s="115" t="n">
        <v>27153781.92</v>
      </c>
      <c r="J207" s="43" t="s">
        <v>24</v>
      </c>
      <c r="K207" s="92" t="s">
        <v>543</v>
      </c>
      <c r="L207" s="63"/>
      <c r="M207" s="63"/>
      <c r="N207" s="63"/>
    </row>
    <row r="208" customFormat="false" ht="95.25" hidden="false" customHeight="true" outlineLevel="0" collapsed="false">
      <c r="A208" s="108" t="n">
        <v>162</v>
      </c>
      <c r="B208" s="58" t="s">
        <v>544</v>
      </c>
      <c r="C208" s="43" t="s">
        <v>214</v>
      </c>
      <c r="D208" s="157" t="s">
        <v>545</v>
      </c>
      <c r="E208" s="157" t="s">
        <v>546</v>
      </c>
      <c r="F208" s="167"/>
      <c r="G208" s="168"/>
      <c r="H208" s="61"/>
      <c r="I208" s="61"/>
      <c r="J208" s="43" t="s">
        <v>24</v>
      </c>
      <c r="K208" s="92" t="s">
        <v>547</v>
      </c>
      <c r="L208" s="63"/>
      <c r="M208" s="63"/>
      <c r="N208" s="63"/>
    </row>
    <row r="209" customFormat="false" ht="135" hidden="false" customHeight="false" outlineLevel="0" collapsed="false">
      <c r="A209" s="108" t="n">
        <v>163</v>
      </c>
      <c r="B209" s="58" t="s">
        <v>548</v>
      </c>
      <c r="C209" s="43" t="s">
        <v>275</v>
      </c>
      <c r="D209" s="157" t="s">
        <v>549</v>
      </c>
      <c r="E209" s="157" t="s">
        <v>550</v>
      </c>
      <c r="F209" s="167"/>
      <c r="G209" s="168"/>
      <c r="H209" s="61"/>
      <c r="I209" s="61"/>
      <c r="J209" s="43" t="s">
        <v>24</v>
      </c>
      <c r="K209" s="92" t="s">
        <v>551</v>
      </c>
      <c r="L209" s="63"/>
      <c r="M209" s="63"/>
      <c r="N209" s="63"/>
    </row>
    <row r="210" customFormat="false" ht="135" hidden="false" customHeight="false" outlineLevel="0" collapsed="false">
      <c r="A210" s="108" t="n">
        <v>164</v>
      </c>
      <c r="B210" s="58" t="s">
        <v>552</v>
      </c>
      <c r="C210" s="43" t="s">
        <v>553</v>
      </c>
      <c r="D210" s="157" t="s">
        <v>554</v>
      </c>
      <c r="E210" s="157" t="s">
        <v>555</v>
      </c>
      <c r="F210" s="167"/>
      <c r="G210" s="168"/>
      <c r="H210" s="61"/>
      <c r="I210" s="61"/>
      <c r="J210" s="43" t="s">
        <v>24</v>
      </c>
      <c r="K210" s="92" t="s">
        <v>556</v>
      </c>
      <c r="L210" s="63"/>
      <c r="M210" s="63"/>
      <c r="N210" s="63"/>
    </row>
    <row r="211" customFormat="false" ht="135" hidden="false" customHeight="false" outlineLevel="0" collapsed="false">
      <c r="A211" s="108" t="n">
        <v>165</v>
      </c>
      <c r="B211" s="58" t="s">
        <v>557</v>
      </c>
      <c r="C211" s="43" t="s">
        <v>558</v>
      </c>
      <c r="D211" s="157" t="s">
        <v>559</v>
      </c>
      <c r="E211" s="157" t="s">
        <v>560</v>
      </c>
      <c r="F211" s="167"/>
      <c r="G211" s="168"/>
      <c r="H211" s="61"/>
      <c r="I211" s="61"/>
      <c r="J211" s="43" t="s">
        <v>24</v>
      </c>
      <c r="K211" s="92" t="s">
        <v>561</v>
      </c>
      <c r="L211" s="63"/>
      <c r="M211" s="63"/>
      <c r="N211" s="63"/>
    </row>
    <row r="212" customFormat="false" ht="120.75" hidden="false" customHeight="true" outlineLevel="0" collapsed="false">
      <c r="A212" s="108" t="n">
        <v>166</v>
      </c>
      <c r="B212" s="58" t="s">
        <v>562</v>
      </c>
      <c r="C212" s="43" t="s">
        <v>563</v>
      </c>
      <c r="D212" s="157" t="s">
        <v>564</v>
      </c>
      <c r="E212" s="157" t="n">
        <v>20370</v>
      </c>
      <c r="F212" s="167"/>
      <c r="G212" s="168"/>
      <c r="H212" s="61"/>
      <c r="I212" s="61"/>
      <c r="J212" s="43" t="s">
        <v>24</v>
      </c>
      <c r="K212" s="92" t="s">
        <v>565</v>
      </c>
      <c r="L212" s="176" t="s">
        <v>566</v>
      </c>
      <c r="M212" s="63"/>
      <c r="N212" s="63"/>
    </row>
    <row r="213" customFormat="false" ht="132.75" hidden="false" customHeight="true" outlineLevel="0" collapsed="false">
      <c r="A213" s="108" t="n">
        <v>167</v>
      </c>
      <c r="B213" s="151" t="s">
        <v>285</v>
      </c>
      <c r="C213" s="142" t="s">
        <v>275</v>
      </c>
      <c r="D213" s="58" t="s">
        <v>567</v>
      </c>
      <c r="E213" s="177" t="s">
        <v>568</v>
      </c>
      <c r="F213" s="141"/>
      <c r="G213" s="141"/>
      <c r="H213" s="141"/>
      <c r="I213" s="141" t="n">
        <v>261516.13</v>
      </c>
      <c r="J213" s="92" t="s">
        <v>24</v>
      </c>
      <c r="K213" s="92" t="s">
        <v>569</v>
      </c>
      <c r="L213" s="63"/>
      <c r="M213" s="63"/>
      <c r="N213" s="63"/>
    </row>
    <row r="214" customFormat="false" ht="132" hidden="false" customHeight="true" outlineLevel="0" collapsed="false">
      <c r="A214" s="108" t="n">
        <v>168</v>
      </c>
      <c r="B214" s="151" t="s">
        <v>285</v>
      </c>
      <c r="C214" s="142" t="s">
        <v>570</v>
      </c>
      <c r="D214" s="58" t="s">
        <v>571</v>
      </c>
      <c r="E214" s="177" t="s">
        <v>572</v>
      </c>
      <c r="F214" s="141"/>
      <c r="G214" s="141"/>
      <c r="H214" s="141"/>
      <c r="I214" s="141"/>
      <c r="J214" s="92" t="s">
        <v>24</v>
      </c>
      <c r="K214" s="92" t="s">
        <v>573</v>
      </c>
      <c r="L214" s="63"/>
      <c r="M214" s="63"/>
      <c r="N214" s="63"/>
    </row>
    <row r="215" customFormat="false" ht="129" hidden="false" customHeight="true" outlineLevel="0" collapsed="false">
      <c r="A215" s="108" t="n">
        <v>169</v>
      </c>
      <c r="B215" s="151" t="s">
        <v>285</v>
      </c>
      <c r="C215" s="142" t="s">
        <v>574</v>
      </c>
      <c r="D215" s="58" t="s">
        <v>575</v>
      </c>
      <c r="E215" s="177" t="s">
        <v>568</v>
      </c>
      <c r="F215" s="141"/>
      <c r="G215" s="141"/>
      <c r="H215" s="141"/>
      <c r="I215" s="141"/>
      <c r="J215" s="92" t="s">
        <v>24</v>
      </c>
      <c r="K215" s="92" t="s">
        <v>576</v>
      </c>
      <c r="L215" s="63"/>
      <c r="M215" s="63"/>
      <c r="N215" s="63"/>
    </row>
    <row r="216" customFormat="false" ht="131.25" hidden="false" customHeight="true" outlineLevel="0" collapsed="false">
      <c r="A216" s="108" t="n">
        <v>170</v>
      </c>
      <c r="B216" s="151" t="s">
        <v>285</v>
      </c>
      <c r="C216" s="142" t="s">
        <v>577</v>
      </c>
      <c r="D216" s="58" t="s">
        <v>578</v>
      </c>
      <c r="E216" s="177" t="s">
        <v>568</v>
      </c>
      <c r="F216" s="141"/>
      <c r="G216" s="141"/>
      <c r="H216" s="141"/>
      <c r="I216" s="141"/>
      <c r="J216" s="92" t="s">
        <v>24</v>
      </c>
      <c r="K216" s="92" t="s">
        <v>579</v>
      </c>
      <c r="L216" s="63"/>
      <c r="M216" s="63"/>
      <c r="N216" s="63"/>
    </row>
    <row r="217" customFormat="false" ht="57" hidden="false" customHeight="true" outlineLevel="0" collapsed="false">
      <c r="A217" s="108"/>
      <c r="B217" s="146" t="s">
        <v>285</v>
      </c>
      <c r="C217" s="146" t="s">
        <v>580</v>
      </c>
      <c r="D217" s="154" t="s">
        <v>581</v>
      </c>
      <c r="E217" s="178" t="s">
        <v>582</v>
      </c>
      <c r="F217" s="179"/>
      <c r="G217" s="180"/>
      <c r="H217" s="179"/>
      <c r="I217" s="181" t="n">
        <v>201643.97</v>
      </c>
      <c r="J217" s="182"/>
      <c r="K217" s="154" t="s">
        <v>583</v>
      </c>
      <c r="L217" s="63"/>
      <c r="M217" s="183"/>
      <c r="N217" s="63"/>
    </row>
    <row r="218" customFormat="false" ht="56.25" hidden="false" customHeight="false" outlineLevel="0" collapsed="false">
      <c r="A218" s="108"/>
      <c r="B218" s="146" t="s">
        <v>285</v>
      </c>
      <c r="C218" s="146" t="s">
        <v>584</v>
      </c>
      <c r="D218" s="154" t="s">
        <v>585</v>
      </c>
      <c r="E218" s="178" t="s">
        <v>586</v>
      </c>
      <c r="F218" s="179"/>
      <c r="G218" s="180"/>
      <c r="H218" s="179"/>
      <c r="I218" s="181" t="n">
        <v>201643.97</v>
      </c>
      <c r="J218" s="182"/>
      <c r="K218" s="154" t="s">
        <v>587</v>
      </c>
      <c r="L218" s="63"/>
      <c r="M218" s="183"/>
      <c r="N218" s="63"/>
    </row>
    <row r="219" customFormat="false" ht="56.25" hidden="false" customHeight="false" outlineLevel="0" collapsed="false">
      <c r="A219" s="108"/>
      <c r="B219" s="146" t="s">
        <v>285</v>
      </c>
      <c r="C219" s="146" t="s">
        <v>530</v>
      </c>
      <c r="D219" s="154" t="s">
        <v>588</v>
      </c>
      <c r="E219" s="178" t="s">
        <v>589</v>
      </c>
      <c r="F219" s="179"/>
      <c r="G219" s="180"/>
      <c r="H219" s="179"/>
      <c r="I219" s="181" t="n">
        <v>0</v>
      </c>
      <c r="J219" s="182"/>
      <c r="K219" s="154" t="s">
        <v>590</v>
      </c>
      <c r="L219" s="63"/>
      <c r="M219" s="183"/>
      <c r="N219" s="63"/>
    </row>
    <row r="220" customFormat="false" ht="82.5" hidden="false" customHeight="true" outlineLevel="0" collapsed="false">
      <c r="A220" s="19" t="n">
        <v>171</v>
      </c>
      <c r="B220" s="184" t="s">
        <v>285</v>
      </c>
      <c r="C220" s="146" t="s">
        <v>244</v>
      </c>
      <c r="D220" s="154" t="s">
        <v>591</v>
      </c>
      <c r="E220" s="178" t="s">
        <v>287</v>
      </c>
      <c r="F220" s="179"/>
      <c r="G220" s="180"/>
      <c r="H220" s="179"/>
      <c r="I220" s="181" t="n">
        <v>268793.94</v>
      </c>
      <c r="J220" s="185"/>
      <c r="K220" s="154" t="s">
        <v>592</v>
      </c>
      <c r="L220" s="63"/>
      <c r="M220" s="186"/>
      <c r="N220" s="47"/>
    </row>
    <row r="221" customFormat="false" ht="15" hidden="false" customHeight="false" outlineLevel="0" collapsed="false">
      <c r="A221" s="19"/>
      <c r="B221" s="167"/>
      <c r="C221" s="187"/>
      <c r="D221" s="157"/>
      <c r="E221" s="187"/>
      <c r="F221" s="167"/>
      <c r="G221" s="168"/>
      <c r="H221" s="61"/>
      <c r="I221" s="172"/>
      <c r="J221" s="61"/>
      <c r="K221" s="61"/>
      <c r="L221" s="63"/>
      <c r="M221" s="63"/>
      <c r="N221" s="63"/>
    </row>
    <row r="222" customFormat="false" ht="15" hidden="false" customHeight="false" outlineLevel="0" collapsed="false">
      <c r="A222" s="19"/>
      <c r="B222" s="167"/>
      <c r="C222" s="187"/>
      <c r="D222" s="157"/>
      <c r="E222" s="187"/>
      <c r="F222" s="167"/>
      <c r="G222" s="168"/>
      <c r="H222" s="61"/>
      <c r="I222" s="172"/>
      <c r="J222" s="61"/>
      <c r="K222" s="61"/>
      <c r="L222" s="63"/>
      <c r="M222" s="63"/>
      <c r="N222" s="63"/>
    </row>
    <row r="223" customFormat="false" ht="15" hidden="false" customHeight="false" outlineLevel="0" collapsed="false">
      <c r="A223" s="19"/>
      <c r="B223" s="167"/>
      <c r="C223" s="187"/>
      <c r="D223" s="157"/>
      <c r="E223" s="187"/>
      <c r="F223" s="167"/>
      <c r="G223" s="168"/>
      <c r="H223" s="61"/>
      <c r="I223" s="172"/>
      <c r="J223" s="61"/>
      <c r="K223" s="61"/>
      <c r="L223" s="63"/>
      <c r="M223" s="63"/>
      <c r="N223" s="63"/>
    </row>
    <row r="224" customFormat="false" ht="15" hidden="false" customHeight="false" outlineLevel="0" collapsed="false">
      <c r="A224" s="19"/>
      <c r="B224" s="167"/>
      <c r="C224" s="187"/>
      <c r="D224" s="157"/>
      <c r="E224" s="187"/>
      <c r="F224" s="167"/>
      <c r="G224" s="168"/>
      <c r="H224" s="61"/>
      <c r="I224" s="172"/>
      <c r="J224" s="61"/>
      <c r="K224" s="61"/>
      <c r="L224" s="63"/>
      <c r="M224" s="63"/>
      <c r="N224" s="63"/>
    </row>
    <row r="225" customFormat="false" ht="15" hidden="false" customHeight="false" outlineLevel="0" collapsed="false">
      <c r="A225" s="19"/>
      <c r="B225" s="167"/>
      <c r="C225" s="187"/>
      <c r="D225" s="157"/>
      <c r="E225" s="187"/>
      <c r="F225" s="167"/>
      <c r="G225" s="168"/>
      <c r="H225" s="61"/>
      <c r="I225" s="172"/>
      <c r="J225" s="61"/>
      <c r="K225" s="61"/>
      <c r="L225" s="63"/>
      <c r="M225" s="63"/>
      <c r="N225" s="63"/>
    </row>
    <row r="226" customFormat="false" ht="15" hidden="false" customHeight="false" outlineLevel="0" collapsed="false">
      <c r="A226" s="19"/>
      <c r="B226" s="167"/>
      <c r="C226" s="187"/>
      <c r="D226" s="157"/>
      <c r="E226" s="187"/>
      <c r="F226" s="167"/>
      <c r="G226" s="168"/>
      <c r="H226" s="61"/>
      <c r="I226" s="172"/>
      <c r="J226" s="61"/>
      <c r="K226" s="61"/>
      <c r="L226" s="63"/>
      <c r="M226" s="63"/>
      <c r="N226" s="63"/>
    </row>
    <row r="227" customFormat="false" ht="15" hidden="false" customHeight="false" outlineLevel="0" collapsed="false">
      <c r="A227" s="19"/>
      <c r="B227" s="167"/>
      <c r="C227" s="187"/>
      <c r="D227" s="157"/>
      <c r="E227" s="187"/>
      <c r="F227" s="167"/>
      <c r="G227" s="168"/>
      <c r="H227" s="61"/>
      <c r="I227" s="172"/>
      <c r="J227" s="61"/>
      <c r="K227" s="61"/>
      <c r="L227" s="63"/>
      <c r="M227" s="63"/>
      <c r="N227" s="63"/>
    </row>
    <row r="228" customFormat="false" ht="15" hidden="false" customHeight="false" outlineLevel="0" collapsed="false">
      <c r="A228" s="19"/>
      <c r="B228" s="167"/>
      <c r="C228" s="187"/>
      <c r="D228" s="157"/>
      <c r="E228" s="187"/>
      <c r="F228" s="167"/>
      <c r="G228" s="168"/>
      <c r="H228" s="61"/>
      <c r="I228" s="172"/>
      <c r="J228" s="61"/>
      <c r="K228" s="61"/>
      <c r="L228" s="63"/>
      <c r="M228" s="63"/>
      <c r="N228" s="63"/>
    </row>
    <row r="229" customFormat="false" ht="15" hidden="false" customHeight="false" outlineLevel="0" collapsed="false">
      <c r="A229" s="19"/>
      <c r="B229" s="167"/>
      <c r="C229" s="187"/>
      <c r="D229" s="157"/>
      <c r="E229" s="187"/>
      <c r="F229" s="167"/>
      <c r="G229" s="168"/>
      <c r="H229" s="61"/>
      <c r="I229" s="172"/>
      <c r="J229" s="61"/>
      <c r="K229" s="61"/>
      <c r="L229" s="63"/>
      <c r="M229" s="63"/>
      <c r="N229" s="63"/>
    </row>
    <row r="230" customFormat="false" ht="15" hidden="false" customHeight="false" outlineLevel="0" collapsed="false">
      <c r="A230" s="19"/>
      <c r="B230" s="167"/>
      <c r="C230" s="187"/>
      <c r="D230" s="157"/>
      <c r="E230" s="187"/>
      <c r="F230" s="167"/>
      <c r="G230" s="168"/>
      <c r="H230" s="61"/>
      <c r="I230" s="172"/>
      <c r="J230" s="61"/>
      <c r="K230" s="61"/>
      <c r="L230" s="63"/>
      <c r="M230" s="63"/>
      <c r="N230" s="63"/>
    </row>
    <row r="231" customFormat="false" ht="15" hidden="false" customHeight="false" outlineLevel="0" collapsed="false">
      <c r="A231" s="19"/>
      <c r="B231" s="167"/>
      <c r="C231" s="187"/>
      <c r="D231" s="157"/>
      <c r="E231" s="187"/>
      <c r="F231" s="167"/>
      <c r="G231" s="168"/>
      <c r="H231" s="61"/>
      <c r="I231" s="172"/>
      <c r="J231" s="61"/>
      <c r="K231" s="61"/>
      <c r="L231" s="63"/>
      <c r="M231" s="63"/>
      <c r="N231" s="63"/>
    </row>
    <row r="232" customFormat="false" ht="15" hidden="false" customHeight="false" outlineLevel="0" collapsed="false">
      <c r="A232" s="19"/>
      <c r="B232" s="167"/>
      <c r="C232" s="187"/>
      <c r="D232" s="157"/>
      <c r="E232" s="187"/>
      <c r="F232" s="167"/>
      <c r="G232" s="168"/>
      <c r="H232" s="61"/>
      <c r="I232" s="172"/>
      <c r="J232" s="61"/>
      <c r="K232" s="61"/>
      <c r="L232" s="63"/>
      <c r="M232" s="63"/>
      <c r="N232" s="63"/>
    </row>
    <row r="233" customFormat="false" ht="15" hidden="false" customHeight="false" outlineLevel="0" collapsed="false">
      <c r="A233" s="19"/>
      <c r="B233" s="188"/>
      <c r="C233" s="189"/>
      <c r="D233" s="190"/>
      <c r="E233" s="187"/>
      <c r="F233" s="167"/>
      <c r="G233" s="188"/>
      <c r="H233" s="187"/>
      <c r="I233" s="155"/>
      <c r="J233" s="187"/>
      <c r="K233" s="187"/>
      <c r="L233" s="63"/>
      <c r="M233" s="63"/>
      <c r="N233" s="63"/>
    </row>
    <row r="234" customFormat="false" ht="15" hidden="false" customHeight="false" outlineLevel="0" collapsed="false">
      <c r="A234" s="19"/>
      <c r="B234" s="167"/>
      <c r="C234" s="187"/>
      <c r="D234" s="157"/>
      <c r="E234" s="187"/>
      <c r="F234" s="167"/>
      <c r="G234" s="167"/>
      <c r="H234" s="187"/>
      <c r="I234" s="155"/>
      <c r="J234" s="187"/>
      <c r="K234" s="187"/>
      <c r="L234" s="63"/>
      <c r="M234" s="63"/>
      <c r="N234" s="63"/>
    </row>
    <row r="235" customFormat="false" ht="15" hidden="false" customHeight="false" outlineLevel="0" collapsed="false">
      <c r="A235" s="19"/>
      <c r="B235" s="167"/>
      <c r="C235" s="187"/>
      <c r="D235" s="157"/>
      <c r="E235" s="187"/>
      <c r="F235" s="167"/>
      <c r="G235" s="167"/>
      <c r="H235" s="187"/>
      <c r="I235" s="155"/>
      <c r="J235" s="187"/>
      <c r="K235" s="187"/>
      <c r="L235" s="63"/>
      <c r="M235" s="63"/>
      <c r="N235" s="63"/>
    </row>
    <row r="236" customFormat="false" ht="15" hidden="false" customHeight="false" outlineLevel="0" collapsed="false">
      <c r="A236" s="19"/>
      <c r="B236" s="167"/>
      <c r="C236" s="187"/>
      <c r="D236" s="157"/>
      <c r="E236" s="187"/>
      <c r="F236" s="167"/>
      <c r="G236" s="167"/>
      <c r="H236" s="187"/>
      <c r="I236" s="155"/>
      <c r="J236" s="187"/>
      <c r="K236" s="187"/>
      <c r="L236" s="63"/>
      <c r="M236" s="63"/>
      <c r="N236" s="63"/>
    </row>
    <row r="237" customFormat="false" ht="15" hidden="false" customHeight="false" outlineLevel="0" collapsed="false">
      <c r="A237" s="19"/>
      <c r="B237" s="167"/>
      <c r="C237" s="187"/>
      <c r="D237" s="191"/>
      <c r="E237" s="192"/>
      <c r="F237" s="167"/>
      <c r="G237" s="167"/>
      <c r="H237" s="187"/>
      <c r="I237" s="155"/>
      <c r="J237" s="187"/>
      <c r="K237" s="192"/>
      <c r="L237" s="63"/>
      <c r="M237" s="63"/>
      <c r="N237" s="63"/>
    </row>
    <row r="238" customFormat="false" ht="15" hidden="false" customHeight="false" outlineLevel="0" collapsed="false">
      <c r="A238" s="19"/>
      <c r="B238" s="167"/>
      <c r="C238" s="193"/>
      <c r="D238" s="194"/>
      <c r="E238" s="193"/>
      <c r="F238" s="167"/>
      <c r="G238" s="167"/>
      <c r="H238" s="187"/>
      <c r="I238" s="155"/>
      <c r="J238" s="187"/>
      <c r="K238" s="187"/>
      <c r="L238" s="63"/>
      <c r="M238" s="63"/>
      <c r="N238" s="63"/>
    </row>
    <row r="239" customFormat="false" ht="15" hidden="false" customHeight="false" outlineLevel="0" collapsed="false">
      <c r="A239" s="19"/>
      <c r="B239" s="167"/>
      <c r="C239" s="193"/>
      <c r="D239" s="194"/>
      <c r="E239" s="187"/>
      <c r="F239" s="167"/>
      <c r="G239" s="167"/>
      <c r="H239" s="187"/>
      <c r="I239" s="155"/>
      <c r="J239" s="187"/>
      <c r="K239" s="195"/>
      <c r="L239" s="63"/>
      <c r="M239" s="63"/>
      <c r="N239" s="63"/>
    </row>
    <row r="240" customFormat="false" ht="15" hidden="false" customHeight="false" outlineLevel="0" collapsed="false">
      <c r="A240" s="19"/>
      <c r="B240" s="167"/>
      <c r="C240" s="193"/>
      <c r="D240" s="194"/>
      <c r="E240" s="193"/>
      <c r="F240" s="167"/>
      <c r="G240" s="167"/>
      <c r="H240" s="187"/>
      <c r="I240" s="155"/>
      <c r="J240" s="187"/>
      <c r="K240" s="195"/>
      <c r="L240" s="63"/>
      <c r="M240" s="63"/>
      <c r="N240" s="63"/>
    </row>
    <row r="241" customFormat="false" ht="15" hidden="false" customHeight="false" outlineLevel="0" collapsed="false">
      <c r="A241" s="19"/>
      <c r="B241" s="167"/>
      <c r="C241" s="193"/>
      <c r="D241" s="194"/>
      <c r="E241" s="187"/>
      <c r="F241" s="167"/>
      <c r="G241" s="167"/>
      <c r="H241" s="187"/>
      <c r="I241" s="155"/>
      <c r="J241" s="187"/>
      <c r="K241" s="195"/>
      <c r="L241" s="63"/>
      <c r="M241" s="63"/>
      <c r="N241" s="63"/>
    </row>
    <row r="242" customFormat="false" ht="15" hidden="false" customHeight="false" outlineLevel="0" collapsed="false">
      <c r="A242" s="19"/>
      <c r="B242" s="167"/>
      <c r="C242" s="193"/>
      <c r="D242" s="194"/>
      <c r="E242" s="187"/>
      <c r="F242" s="167"/>
      <c r="G242" s="167"/>
      <c r="H242" s="187"/>
      <c r="I242" s="155"/>
      <c r="J242" s="187"/>
      <c r="K242" s="195"/>
      <c r="L242" s="63"/>
      <c r="M242" s="63"/>
      <c r="N242" s="63"/>
    </row>
    <row r="243" customFormat="false" ht="15" hidden="false" customHeight="false" outlineLevel="0" collapsed="false">
      <c r="A243" s="19"/>
      <c r="B243" s="167"/>
      <c r="C243" s="193"/>
      <c r="D243" s="194"/>
      <c r="E243" s="187"/>
      <c r="F243" s="167"/>
      <c r="G243" s="167"/>
      <c r="H243" s="187"/>
      <c r="I243" s="155"/>
      <c r="J243" s="187"/>
      <c r="K243" s="195"/>
      <c r="L243" s="63"/>
      <c r="M243" s="63"/>
      <c r="N243" s="63"/>
    </row>
    <row r="244" customFormat="false" ht="15" hidden="false" customHeight="false" outlineLevel="0" collapsed="false">
      <c r="A244" s="19"/>
      <c r="B244" s="167"/>
      <c r="C244" s="193"/>
      <c r="D244" s="194"/>
      <c r="E244" s="187"/>
      <c r="F244" s="167"/>
      <c r="G244" s="168"/>
      <c r="H244" s="61"/>
      <c r="I244" s="172"/>
      <c r="J244" s="61"/>
      <c r="K244" s="61"/>
      <c r="L244" s="63"/>
      <c r="M244" s="63"/>
      <c r="N244" s="63"/>
    </row>
    <row r="245" customFormat="false" ht="15" hidden="false" customHeight="false" outlineLevel="0" collapsed="false">
      <c r="A245" s="19"/>
      <c r="B245" s="167"/>
      <c r="C245" s="193"/>
      <c r="D245" s="194"/>
      <c r="E245" s="193"/>
      <c r="F245" s="167"/>
      <c r="G245" s="168"/>
      <c r="H245" s="61"/>
      <c r="I245" s="172"/>
      <c r="J245" s="61"/>
      <c r="K245" s="61"/>
      <c r="L245" s="63"/>
      <c r="M245" s="63"/>
      <c r="N245" s="63"/>
    </row>
    <row r="246" customFormat="false" ht="15" hidden="false" customHeight="false" outlineLevel="0" collapsed="false">
      <c r="A246" s="19"/>
      <c r="B246" s="167"/>
      <c r="C246" s="193"/>
      <c r="D246" s="194"/>
      <c r="E246" s="193"/>
      <c r="F246" s="167"/>
      <c r="G246" s="168"/>
      <c r="H246" s="61"/>
      <c r="I246" s="172"/>
      <c r="J246" s="61"/>
      <c r="K246" s="61"/>
      <c r="L246" s="63"/>
      <c r="M246" s="63"/>
      <c r="N246" s="63"/>
    </row>
    <row r="247" customFormat="false" ht="15" hidden="false" customHeight="false" outlineLevel="0" collapsed="false">
      <c r="A247" s="19"/>
      <c r="B247" s="167"/>
      <c r="C247" s="193"/>
      <c r="D247" s="194"/>
      <c r="E247" s="193"/>
      <c r="F247" s="167"/>
      <c r="G247" s="168"/>
      <c r="H247" s="61"/>
      <c r="I247" s="172"/>
      <c r="J247" s="61"/>
      <c r="K247" s="61"/>
      <c r="L247" s="63"/>
      <c r="M247" s="63"/>
      <c r="N247" s="63"/>
    </row>
    <row r="248" customFormat="false" ht="15" hidden="false" customHeight="false" outlineLevel="0" collapsed="false">
      <c r="A248" s="19"/>
      <c r="B248" s="167"/>
      <c r="C248" s="193"/>
      <c r="D248" s="194"/>
      <c r="E248" s="193"/>
      <c r="F248" s="167"/>
      <c r="G248" s="168"/>
      <c r="H248" s="61"/>
      <c r="I248" s="172"/>
      <c r="J248" s="61"/>
      <c r="K248" s="61"/>
      <c r="L248" s="63"/>
      <c r="M248" s="63"/>
      <c r="N248" s="63"/>
    </row>
    <row r="249" customFormat="false" ht="15" hidden="false" customHeight="false" outlineLevel="0" collapsed="false">
      <c r="A249" s="19"/>
      <c r="B249" s="167"/>
      <c r="C249" s="193"/>
      <c r="D249" s="194"/>
      <c r="E249" s="187"/>
      <c r="F249" s="167"/>
      <c r="G249" s="168"/>
      <c r="H249" s="61"/>
      <c r="I249" s="172"/>
      <c r="J249" s="61"/>
      <c r="K249" s="61"/>
      <c r="L249" s="63"/>
      <c r="M249" s="63"/>
      <c r="N249" s="63"/>
    </row>
    <row r="250" customFormat="false" ht="15" hidden="false" customHeight="false" outlineLevel="0" collapsed="false">
      <c r="A250" s="19"/>
      <c r="B250" s="167"/>
      <c r="C250" s="26"/>
      <c r="D250" s="157"/>
      <c r="E250" s="26"/>
      <c r="F250" s="167"/>
      <c r="G250" s="168"/>
      <c r="H250" s="61"/>
      <c r="I250" s="172"/>
      <c r="J250" s="61"/>
      <c r="K250" s="61"/>
      <c r="L250" s="63"/>
      <c r="M250" s="63"/>
      <c r="N250" s="63"/>
    </row>
    <row r="251" customFormat="false" ht="15" hidden="false" customHeight="false" outlineLevel="0" collapsed="false">
      <c r="A251" s="19"/>
      <c r="B251" s="167"/>
      <c r="C251" s="196"/>
      <c r="D251" s="159"/>
      <c r="E251" s="168"/>
      <c r="F251" s="167"/>
      <c r="G251" s="168"/>
      <c r="H251" s="61"/>
      <c r="I251" s="172"/>
      <c r="J251" s="61"/>
      <c r="K251" s="61"/>
      <c r="L251" s="63"/>
      <c r="M251" s="63"/>
      <c r="N251" s="63"/>
    </row>
    <row r="252" customFormat="false" ht="15" hidden="false" customHeight="false" outlineLevel="0" collapsed="false">
      <c r="A252" s="19"/>
      <c r="B252" s="167"/>
      <c r="C252" s="197"/>
      <c r="D252" s="159"/>
      <c r="E252" s="187"/>
      <c r="F252" s="167"/>
      <c r="G252" s="197"/>
      <c r="H252" s="197"/>
      <c r="I252" s="155"/>
      <c r="J252" s="187"/>
      <c r="K252" s="61"/>
      <c r="L252" s="63"/>
      <c r="M252" s="63"/>
      <c r="N252" s="63"/>
    </row>
    <row r="253" customFormat="false" ht="15" hidden="false" customHeight="false" outlineLevel="0" collapsed="false">
      <c r="A253" s="19"/>
      <c r="B253" s="167"/>
      <c r="C253" s="168"/>
      <c r="D253" s="157"/>
      <c r="E253" s="168"/>
      <c r="F253" s="167"/>
      <c r="G253" s="168"/>
      <c r="H253" s="61"/>
      <c r="I253" s="172"/>
      <c r="J253" s="61"/>
      <c r="K253" s="61"/>
      <c r="L253" s="63"/>
      <c r="M253" s="63"/>
      <c r="N253" s="63"/>
    </row>
    <row r="254" customFormat="false" ht="15" hidden="false" customHeight="false" outlineLevel="0" collapsed="false">
      <c r="A254" s="19"/>
      <c r="B254" s="167"/>
      <c r="C254" s="168"/>
      <c r="D254" s="157"/>
      <c r="E254" s="168"/>
      <c r="F254" s="167"/>
      <c r="G254" s="168"/>
      <c r="H254" s="61"/>
      <c r="I254" s="172"/>
      <c r="J254" s="61"/>
      <c r="K254" s="61"/>
      <c r="L254" s="63"/>
      <c r="M254" s="63"/>
      <c r="N254" s="63"/>
    </row>
    <row r="255" customFormat="false" ht="15" hidden="false" customHeight="false" outlineLevel="0" collapsed="false">
      <c r="A255" s="19"/>
      <c r="B255" s="167"/>
      <c r="C255" s="168"/>
      <c r="D255" s="157"/>
      <c r="E255" s="168"/>
      <c r="F255" s="167"/>
      <c r="G255" s="168"/>
      <c r="H255" s="61"/>
      <c r="I255" s="172"/>
      <c r="J255" s="61"/>
      <c r="K255" s="61"/>
      <c r="L255" s="63"/>
      <c r="M255" s="63"/>
      <c r="N255" s="63"/>
    </row>
    <row r="256" customFormat="false" ht="15" hidden="false" customHeight="false" outlineLevel="0" collapsed="false">
      <c r="A256" s="19"/>
      <c r="B256" s="167"/>
      <c r="C256" s="168"/>
      <c r="D256" s="157"/>
      <c r="E256" s="168"/>
      <c r="F256" s="167"/>
      <c r="G256" s="168"/>
      <c r="H256" s="61"/>
      <c r="I256" s="172"/>
      <c r="J256" s="61"/>
      <c r="K256" s="61"/>
      <c r="L256" s="63"/>
      <c r="M256" s="63"/>
      <c r="N256" s="63"/>
    </row>
    <row r="257" customFormat="false" ht="15" hidden="false" customHeight="false" outlineLevel="0" collapsed="false">
      <c r="A257" s="19"/>
      <c r="B257" s="167"/>
      <c r="C257" s="168"/>
      <c r="D257" s="157"/>
      <c r="E257" s="168"/>
      <c r="F257" s="167"/>
      <c r="G257" s="168"/>
      <c r="H257" s="61"/>
      <c r="I257" s="172"/>
      <c r="J257" s="61"/>
      <c r="K257" s="61"/>
      <c r="L257" s="63"/>
      <c r="M257" s="63"/>
      <c r="N257" s="63"/>
    </row>
    <row r="258" customFormat="false" ht="15" hidden="false" customHeight="false" outlineLevel="0" collapsed="false">
      <c r="A258" s="19"/>
      <c r="B258" s="167"/>
      <c r="C258" s="168"/>
      <c r="D258" s="157"/>
      <c r="E258" s="168"/>
      <c r="F258" s="167"/>
      <c r="G258" s="168"/>
      <c r="H258" s="61"/>
      <c r="I258" s="172"/>
      <c r="J258" s="61"/>
      <c r="K258" s="61"/>
      <c r="L258" s="63"/>
      <c r="M258" s="63"/>
      <c r="N258" s="63"/>
    </row>
    <row r="259" customFormat="false" ht="15" hidden="false" customHeight="false" outlineLevel="0" collapsed="false">
      <c r="A259" s="19"/>
      <c r="B259" s="168"/>
      <c r="C259" s="168"/>
      <c r="D259" s="157"/>
      <c r="E259" s="168"/>
      <c r="F259" s="167"/>
      <c r="G259" s="168"/>
      <c r="H259" s="61"/>
      <c r="I259" s="172"/>
      <c r="J259" s="61"/>
      <c r="K259" s="61"/>
      <c r="L259" s="63"/>
      <c r="M259" s="63"/>
      <c r="N259" s="63"/>
    </row>
    <row r="260" customFormat="false" ht="15" hidden="false" customHeight="false" outlineLevel="0" collapsed="false">
      <c r="A260" s="19"/>
      <c r="B260" s="168"/>
      <c r="C260" s="168"/>
      <c r="D260" s="157"/>
      <c r="E260" s="168"/>
      <c r="F260" s="167"/>
      <c r="G260" s="168"/>
      <c r="H260" s="61"/>
      <c r="I260" s="172"/>
      <c r="J260" s="61"/>
      <c r="K260" s="61"/>
      <c r="L260" s="63"/>
      <c r="M260" s="63"/>
      <c r="N260" s="63"/>
    </row>
    <row r="261" customFormat="false" ht="15" hidden="false" customHeight="false" outlineLevel="0" collapsed="false">
      <c r="A261" s="19"/>
      <c r="B261" s="168"/>
      <c r="C261" s="168"/>
      <c r="D261" s="157"/>
      <c r="E261" s="168"/>
      <c r="F261" s="167"/>
      <c r="G261" s="168"/>
      <c r="H261" s="61"/>
      <c r="I261" s="172"/>
      <c r="J261" s="61"/>
      <c r="K261" s="61"/>
      <c r="L261" s="63"/>
      <c r="M261" s="63"/>
      <c r="N261" s="63"/>
    </row>
    <row r="262" customFormat="false" ht="15" hidden="false" customHeight="false" outlineLevel="0" collapsed="false">
      <c r="A262" s="19"/>
      <c r="B262" s="168"/>
      <c r="C262" s="168"/>
      <c r="D262" s="157"/>
      <c r="E262" s="168"/>
      <c r="F262" s="167"/>
      <c r="G262" s="168"/>
      <c r="H262" s="61"/>
      <c r="I262" s="172"/>
      <c r="J262" s="61"/>
      <c r="K262" s="61"/>
      <c r="L262" s="63"/>
      <c r="M262" s="63"/>
      <c r="N262" s="63"/>
    </row>
    <row r="263" customFormat="false" ht="15" hidden="false" customHeight="false" outlineLevel="0" collapsed="false">
      <c r="A263" s="19"/>
      <c r="B263" s="168"/>
      <c r="C263" s="168"/>
      <c r="D263" s="157"/>
      <c r="E263" s="168"/>
      <c r="F263" s="167"/>
      <c r="G263" s="168"/>
      <c r="H263" s="61"/>
      <c r="I263" s="172"/>
      <c r="J263" s="61"/>
      <c r="K263" s="61"/>
      <c r="L263" s="63"/>
      <c r="M263" s="63"/>
      <c r="N263" s="63"/>
    </row>
    <row r="264" customFormat="false" ht="15" hidden="false" customHeight="false" outlineLevel="0" collapsed="false">
      <c r="A264" s="19"/>
      <c r="B264" s="167"/>
      <c r="C264" s="168"/>
      <c r="D264" s="157"/>
      <c r="E264" s="168"/>
      <c r="F264" s="167"/>
      <c r="G264" s="168"/>
      <c r="H264" s="61"/>
      <c r="I264" s="172"/>
      <c r="J264" s="61"/>
      <c r="K264" s="61"/>
      <c r="L264" s="63"/>
      <c r="M264" s="63"/>
      <c r="N264" s="63"/>
    </row>
    <row r="265" customFormat="false" ht="15" hidden="false" customHeight="false" outlineLevel="0" collapsed="false">
      <c r="A265" s="19"/>
      <c r="B265" s="168"/>
      <c r="C265" s="168"/>
      <c r="D265" s="157"/>
      <c r="E265" s="168"/>
      <c r="F265" s="167"/>
      <c r="G265" s="168"/>
      <c r="H265" s="61"/>
      <c r="I265" s="172"/>
      <c r="J265" s="61"/>
      <c r="K265" s="61"/>
      <c r="L265" s="63"/>
      <c r="M265" s="63"/>
      <c r="N265" s="63"/>
    </row>
    <row r="266" customFormat="false" ht="15" hidden="false" customHeight="false" outlineLevel="0" collapsed="false">
      <c r="A266" s="19"/>
      <c r="B266" s="168"/>
      <c r="C266" s="168"/>
      <c r="D266" s="157"/>
      <c r="E266" s="168"/>
      <c r="F266" s="167"/>
      <c r="G266" s="168"/>
      <c r="H266" s="61"/>
      <c r="I266" s="172"/>
      <c r="J266" s="61"/>
      <c r="K266" s="61"/>
      <c r="L266" s="63"/>
      <c r="M266" s="63"/>
      <c r="N266" s="63"/>
    </row>
    <row r="267" customFormat="false" ht="15" hidden="false" customHeight="false" outlineLevel="0" collapsed="false">
      <c r="A267" s="19"/>
      <c r="B267" s="168"/>
      <c r="C267" s="168"/>
      <c r="D267" s="157"/>
      <c r="E267" s="168"/>
      <c r="F267" s="167"/>
      <c r="G267" s="168"/>
      <c r="H267" s="61"/>
      <c r="I267" s="172"/>
      <c r="J267" s="61"/>
      <c r="K267" s="61"/>
      <c r="L267" s="63"/>
      <c r="M267" s="63"/>
      <c r="N267" s="63"/>
    </row>
    <row r="268" customFormat="false" ht="15" hidden="false" customHeight="false" outlineLevel="0" collapsed="false">
      <c r="A268" s="19"/>
      <c r="B268" s="168"/>
      <c r="C268" s="168"/>
      <c r="D268" s="157"/>
      <c r="E268" s="168"/>
      <c r="F268" s="167"/>
      <c r="G268" s="168"/>
      <c r="H268" s="61"/>
      <c r="I268" s="172"/>
      <c r="J268" s="61"/>
      <c r="K268" s="61"/>
      <c r="L268" s="63"/>
      <c r="M268" s="63"/>
      <c r="N268" s="63"/>
    </row>
    <row r="269" customFormat="false" ht="15" hidden="false" customHeight="false" outlineLevel="0" collapsed="false">
      <c r="A269" s="19"/>
      <c r="B269" s="168"/>
      <c r="C269" s="168"/>
      <c r="D269" s="157"/>
      <c r="E269" s="168"/>
      <c r="F269" s="167"/>
      <c r="G269" s="168"/>
      <c r="H269" s="61"/>
      <c r="I269" s="172"/>
      <c r="J269" s="61"/>
      <c r="K269" s="61"/>
      <c r="L269" s="63"/>
      <c r="M269" s="63"/>
      <c r="N269" s="63"/>
    </row>
    <row r="270" customFormat="false" ht="15" hidden="false" customHeight="false" outlineLevel="0" collapsed="false">
      <c r="A270" s="19"/>
      <c r="B270" s="168"/>
      <c r="C270" s="168"/>
      <c r="D270" s="157"/>
      <c r="E270" s="168"/>
      <c r="F270" s="167"/>
      <c r="G270" s="168"/>
      <c r="H270" s="61"/>
      <c r="I270" s="172"/>
      <c r="J270" s="61"/>
      <c r="K270" s="61"/>
      <c r="L270" s="63"/>
      <c r="M270" s="63"/>
      <c r="N270" s="63"/>
    </row>
    <row r="271" customFormat="false" ht="15" hidden="false" customHeight="false" outlineLevel="0" collapsed="false">
      <c r="A271" s="19"/>
      <c r="B271" s="168"/>
      <c r="C271" s="168"/>
      <c r="D271" s="157"/>
      <c r="E271" s="168"/>
      <c r="F271" s="167"/>
      <c r="G271" s="168"/>
      <c r="H271" s="61"/>
      <c r="I271" s="172"/>
      <c r="J271" s="61"/>
      <c r="K271" s="61"/>
      <c r="L271" s="63"/>
      <c r="M271" s="63"/>
      <c r="N271" s="63"/>
    </row>
    <row r="272" customFormat="false" ht="15" hidden="false" customHeight="false" outlineLevel="0" collapsed="false">
      <c r="A272" s="19"/>
      <c r="B272" s="168"/>
      <c r="C272" s="168"/>
      <c r="D272" s="157"/>
      <c r="E272" s="168"/>
      <c r="F272" s="167"/>
      <c r="G272" s="168"/>
      <c r="H272" s="61"/>
      <c r="I272" s="172"/>
      <c r="J272" s="61"/>
      <c r="K272" s="61"/>
      <c r="L272" s="63"/>
      <c r="M272" s="63"/>
      <c r="N272" s="63"/>
    </row>
    <row r="273" customFormat="false" ht="15" hidden="false" customHeight="false" outlineLevel="0" collapsed="false">
      <c r="A273" s="19"/>
      <c r="B273" s="168"/>
      <c r="C273" s="168"/>
      <c r="D273" s="157"/>
      <c r="E273" s="168"/>
      <c r="F273" s="167"/>
      <c r="G273" s="168"/>
      <c r="H273" s="61"/>
      <c r="I273" s="172"/>
      <c r="J273" s="61"/>
      <c r="K273" s="61"/>
      <c r="L273" s="63"/>
      <c r="M273" s="63"/>
      <c r="N273" s="63"/>
    </row>
    <row r="274" customFormat="false" ht="15" hidden="false" customHeight="false" outlineLevel="0" collapsed="false">
      <c r="A274" s="19"/>
      <c r="B274" s="168"/>
      <c r="C274" s="168"/>
      <c r="D274" s="157"/>
      <c r="E274" s="168"/>
      <c r="F274" s="167"/>
      <c r="G274" s="168"/>
      <c r="H274" s="61"/>
      <c r="I274" s="172"/>
      <c r="J274" s="61"/>
      <c r="K274" s="61"/>
      <c r="L274" s="63"/>
      <c r="M274" s="63"/>
      <c r="N274" s="63"/>
    </row>
    <row r="275" customFormat="false" ht="15" hidden="false" customHeight="false" outlineLevel="0" collapsed="false">
      <c r="A275" s="19"/>
      <c r="B275" s="168"/>
      <c r="C275" s="168"/>
      <c r="D275" s="157"/>
      <c r="E275" s="168"/>
      <c r="F275" s="167"/>
      <c r="G275" s="168"/>
      <c r="H275" s="61"/>
      <c r="I275" s="172"/>
      <c r="J275" s="61"/>
      <c r="K275" s="61"/>
      <c r="L275" s="63"/>
      <c r="M275" s="63"/>
      <c r="N275" s="63"/>
    </row>
    <row r="276" customFormat="false" ht="15" hidden="false" customHeight="false" outlineLevel="0" collapsed="false">
      <c r="A276" s="19"/>
      <c r="B276" s="168"/>
      <c r="C276" s="168"/>
      <c r="D276" s="157"/>
      <c r="E276" s="168"/>
      <c r="F276" s="167"/>
      <c r="G276" s="168"/>
      <c r="H276" s="61"/>
      <c r="I276" s="172"/>
      <c r="J276" s="61"/>
      <c r="K276" s="61"/>
      <c r="L276" s="63"/>
      <c r="M276" s="63"/>
      <c r="N276" s="63"/>
    </row>
    <row r="277" customFormat="false" ht="15" hidden="false" customHeight="false" outlineLevel="0" collapsed="false">
      <c r="A277" s="19"/>
      <c r="B277" s="168"/>
      <c r="C277" s="168"/>
      <c r="D277" s="157"/>
      <c r="E277" s="168"/>
      <c r="F277" s="167"/>
      <c r="G277" s="168"/>
      <c r="H277" s="61"/>
      <c r="I277" s="172"/>
      <c r="J277" s="61"/>
      <c r="K277" s="61"/>
      <c r="L277" s="63"/>
      <c r="M277" s="63"/>
      <c r="N277" s="63"/>
    </row>
    <row r="278" customFormat="false" ht="15" hidden="false" customHeight="false" outlineLevel="0" collapsed="false">
      <c r="A278" s="19"/>
      <c r="B278" s="168"/>
      <c r="C278" s="168"/>
      <c r="D278" s="157"/>
      <c r="E278" s="168"/>
      <c r="F278" s="167"/>
      <c r="G278" s="168"/>
      <c r="H278" s="61"/>
      <c r="I278" s="172"/>
      <c r="J278" s="61"/>
      <c r="K278" s="61"/>
      <c r="L278" s="63"/>
      <c r="M278" s="63"/>
      <c r="N278" s="63"/>
    </row>
    <row r="279" customFormat="false" ht="15" hidden="false" customHeight="false" outlineLevel="0" collapsed="false">
      <c r="A279" s="19"/>
      <c r="B279" s="168"/>
      <c r="C279" s="168"/>
      <c r="D279" s="157"/>
      <c r="E279" s="168"/>
      <c r="F279" s="167"/>
      <c r="G279" s="168"/>
      <c r="H279" s="61"/>
      <c r="I279" s="172"/>
      <c r="J279" s="61"/>
      <c r="K279" s="61"/>
      <c r="L279" s="63"/>
      <c r="M279" s="63"/>
      <c r="N279" s="63"/>
    </row>
    <row r="280" customFormat="false" ht="15" hidden="false" customHeight="false" outlineLevel="0" collapsed="false">
      <c r="A280" s="19"/>
      <c r="B280" s="167"/>
      <c r="C280" s="168"/>
      <c r="D280" s="157"/>
      <c r="E280" s="168"/>
      <c r="F280" s="167"/>
      <c r="G280" s="168"/>
      <c r="H280" s="61"/>
      <c r="I280" s="172"/>
      <c r="J280" s="61"/>
      <c r="K280" s="61"/>
      <c r="L280" s="63"/>
      <c r="M280" s="63"/>
      <c r="N280" s="63"/>
    </row>
    <row r="281" customFormat="false" ht="15" hidden="false" customHeight="false" outlineLevel="0" collapsed="false">
      <c r="A281" s="19"/>
      <c r="B281" s="168"/>
      <c r="C281" s="168"/>
      <c r="D281" s="157"/>
      <c r="E281" s="168"/>
      <c r="F281" s="167"/>
      <c r="G281" s="168"/>
      <c r="H281" s="61"/>
      <c r="I281" s="172"/>
      <c r="J281" s="61"/>
      <c r="K281" s="61"/>
      <c r="L281" s="63"/>
      <c r="M281" s="63"/>
      <c r="N281" s="63"/>
    </row>
    <row r="282" customFormat="false" ht="15" hidden="false" customHeight="false" outlineLevel="0" collapsed="false">
      <c r="A282" s="19"/>
      <c r="B282" s="168"/>
      <c r="C282" s="168"/>
      <c r="D282" s="157"/>
      <c r="E282" s="168"/>
      <c r="F282" s="167"/>
      <c r="G282" s="168"/>
      <c r="H282" s="61"/>
      <c r="I282" s="172"/>
      <c r="J282" s="61"/>
      <c r="K282" s="61"/>
      <c r="L282" s="63"/>
      <c r="M282" s="63"/>
      <c r="N282" s="63"/>
    </row>
    <row r="283" customFormat="false" ht="15" hidden="false" customHeight="false" outlineLevel="0" collapsed="false">
      <c r="A283" s="19"/>
      <c r="B283" s="167"/>
      <c r="C283" s="168"/>
      <c r="D283" s="157"/>
      <c r="E283" s="168"/>
      <c r="F283" s="167"/>
      <c r="G283" s="168"/>
      <c r="H283" s="61"/>
      <c r="I283" s="172"/>
      <c r="J283" s="61"/>
      <c r="K283" s="61"/>
      <c r="L283" s="63"/>
      <c r="M283" s="63"/>
      <c r="N283" s="63"/>
    </row>
    <row r="284" customFormat="false" ht="15" hidden="false" customHeight="false" outlineLevel="0" collapsed="false">
      <c r="A284" s="19"/>
      <c r="B284" s="167"/>
      <c r="C284" s="168"/>
      <c r="D284" s="157"/>
      <c r="E284" s="168"/>
      <c r="F284" s="167"/>
      <c r="G284" s="168"/>
      <c r="H284" s="61"/>
      <c r="I284" s="172"/>
      <c r="J284" s="61"/>
      <c r="K284" s="61"/>
      <c r="L284" s="63"/>
      <c r="M284" s="63"/>
      <c r="N284" s="63"/>
    </row>
    <row r="285" customFormat="false" ht="15" hidden="false" customHeight="false" outlineLevel="0" collapsed="false">
      <c r="A285" s="19"/>
      <c r="B285" s="167"/>
      <c r="C285" s="168"/>
      <c r="D285" s="157"/>
      <c r="E285" s="168"/>
      <c r="F285" s="167"/>
      <c r="G285" s="168"/>
      <c r="H285" s="61"/>
      <c r="I285" s="172"/>
      <c r="J285" s="61"/>
      <c r="K285" s="61"/>
      <c r="L285" s="63"/>
      <c r="M285" s="63"/>
      <c r="N285" s="63"/>
    </row>
    <row r="286" customFormat="false" ht="15" hidden="false" customHeight="false" outlineLevel="0" collapsed="false">
      <c r="A286" s="19"/>
      <c r="B286" s="167"/>
      <c r="C286" s="168"/>
      <c r="D286" s="157"/>
      <c r="E286" s="168"/>
      <c r="F286" s="167"/>
      <c r="G286" s="168"/>
      <c r="H286" s="61"/>
      <c r="I286" s="172"/>
      <c r="J286" s="61"/>
      <c r="K286" s="61"/>
      <c r="L286" s="63"/>
      <c r="M286" s="63"/>
      <c r="N286" s="63"/>
    </row>
    <row r="287" customFormat="false" ht="15" hidden="false" customHeight="false" outlineLevel="0" collapsed="false">
      <c r="A287" s="19"/>
      <c r="B287" s="167"/>
      <c r="C287" s="168"/>
      <c r="D287" s="157"/>
      <c r="E287" s="168"/>
      <c r="F287" s="167"/>
      <c r="G287" s="168"/>
      <c r="H287" s="61"/>
      <c r="I287" s="172"/>
      <c r="J287" s="61"/>
      <c r="K287" s="61"/>
      <c r="L287" s="63"/>
      <c r="M287" s="63"/>
      <c r="N287" s="63"/>
    </row>
    <row r="288" customFormat="false" ht="15" hidden="false" customHeight="false" outlineLevel="0" collapsed="false">
      <c r="A288" s="19"/>
      <c r="B288" s="167"/>
      <c r="C288" s="168"/>
      <c r="D288" s="157"/>
      <c r="E288" s="168"/>
      <c r="F288" s="167"/>
      <c r="G288" s="168"/>
      <c r="H288" s="61"/>
      <c r="I288" s="172"/>
      <c r="J288" s="61"/>
      <c r="K288" s="61"/>
      <c r="L288" s="63"/>
      <c r="M288" s="63"/>
      <c r="N288" s="63"/>
    </row>
    <row r="289" customFormat="false" ht="15" hidden="false" customHeight="false" outlineLevel="0" collapsed="false">
      <c r="A289" s="19"/>
      <c r="B289" s="167"/>
      <c r="C289" s="168"/>
      <c r="D289" s="157"/>
      <c r="E289" s="168"/>
      <c r="F289" s="167"/>
      <c r="G289" s="168"/>
      <c r="H289" s="61"/>
      <c r="I289" s="172"/>
      <c r="J289" s="61"/>
      <c r="K289" s="61"/>
      <c r="L289" s="63"/>
      <c r="M289" s="63"/>
      <c r="N289" s="63"/>
    </row>
    <row r="290" customFormat="false" ht="15" hidden="false" customHeight="false" outlineLevel="0" collapsed="false">
      <c r="A290" s="19"/>
      <c r="B290" s="167"/>
      <c r="C290" s="168"/>
      <c r="D290" s="157"/>
      <c r="E290" s="168"/>
      <c r="F290" s="167"/>
      <c r="G290" s="168"/>
      <c r="H290" s="61"/>
      <c r="I290" s="172"/>
      <c r="J290" s="61"/>
      <c r="K290" s="61"/>
      <c r="L290" s="63"/>
      <c r="M290" s="63"/>
      <c r="N290" s="63"/>
    </row>
    <row r="291" customFormat="false" ht="15" hidden="false" customHeight="false" outlineLevel="0" collapsed="false">
      <c r="A291" s="19"/>
      <c r="B291" s="168"/>
      <c r="C291" s="168"/>
      <c r="D291" s="157"/>
      <c r="E291" s="168"/>
      <c r="F291" s="167"/>
      <c r="G291" s="168"/>
      <c r="H291" s="61"/>
      <c r="I291" s="172"/>
      <c r="J291" s="61"/>
      <c r="K291" s="61"/>
      <c r="L291" s="63"/>
      <c r="M291" s="63"/>
      <c r="N291" s="63"/>
    </row>
    <row r="292" customFormat="false" ht="15" hidden="false" customHeight="false" outlineLevel="0" collapsed="false">
      <c r="A292" s="19"/>
      <c r="B292" s="168"/>
      <c r="C292" s="168"/>
      <c r="D292" s="157"/>
      <c r="E292" s="168"/>
      <c r="F292" s="167"/>
      <c r="G292" s="168"/>
      <c r="H292" s="61"/>
      <c r="I292" s="172"/>
      <c r="J292" s="61"/>
      <c r="K292" s="61"/>
      <c r="L292" s="63"/>
      <c r="M292" s="63"/>
      <c r="N292" s="63"/>
    </row>
    <row r="293" customFormat="false" ht="15" hidden="false" customHeight="false" outlineLevel="0" collapsed="false">
      <c r="A293" s="19"/>
      <c r="B293" s="168"/>
      <c r="C293" s="168"/>
      <c r="D293" s="157"/>
      <c r="E293" s="168"/>
      <c r="F293" s="167"/>
      <c r="G293" s="168"/>
      <c r="H293" s="61"/>
      <c r="I293" s="172"/>
      <c r="J293" s="61"/>
      <c r="K293" s="61"/>
      <c r="L293" s="63"/>
      <c r="M293" s="63"/>
      <c r="N293" s="63"/>
    </row>
    <row r="294" customFormat="false" ht="15" hidden="false" customHeight="false" outlineLevel="0" collapsed="false">
      <c r="A294" s="19"/>
      <c r="B294" s="168"/>
      <c r="C294" s="168"/>
      <c r="D294" s="157"/>
      <c r="E294" s="168"/>
      <c r="F294" s="167"/>
      <c r="G294" s="168"/>
      <c r="H294" s="61"/>
      <c r="I294" s="172"/>
      <c r="J294" s="61"/>
      <c r="K294" s="61"/>
      <c r="L294" s="63"/>
      <c r="M294" s="63"/>
      <c r="N294" s="63"/>
    </row>
    <row r="295" customFormat="false" ht="15" hidden="false" customHeight="false" outlineLevel="0" collapsed="false">
      <c r="A295" s="19"/>
      <c r="B295" s="168"/>
      <c r="C295" s="168"/>
      <c r="D295" s="157"/>
      <c r="E295" s="168"/>
      <c r="F295" s="167"/>
      <c r="G295" s="168"/>
      <c r="H295" s="61"/>
      <c r="I295" s="172"/>
      <c r="J295" s="61"/>
      <c r="K295" s="61"/>
      <c r="L295" s="63"/>
      <c r="M295" s="63"/>
      <c r="N295" s="63"/>
    </row>
    <row r="296" customFormat="false" ht="15" hidden="false" customHeight="false" outlineLevel="0" collapsed="false">
      <c r="A296" s="19"/>
      <c r="B296" s="167"/>
      <c r="C296" s="168"/>
      <c r="D296" s="157"/>
      <c r="E296" s="168"/>
      <c r="F296" s="167"/>
      <c r="G296" s="168"/>
      <c r="H296" s="61"/>
      <c r="I296" s="172"/>
      <c r="J296" s="61"/>
      <c r="K296" s="61"/>
      <c r="L296" s="63"/>
      <c r="M296" s="63"/>
      <c r="N296" s="63"/>
    </row>
    <row r="297" customFormat="false" ht="15" hidden="false" customHeight="false" outlineLevel="0" collapsed="false">
      <c r="A297" s="19"/>
      <c r="B297" s="167"/>
      <c r="C297" s="168"/>
      <c r="D297" s="157"/>
      <c r="E297" s="168"/>
      <c r="F297" s="167"/>
      <c r="G297" s="168"/>
      <c r="H297" s="61"/>
      <c r="I297" s="172"/>
      <c r="J297" s="61"/>
      <c r="K297" s="61"/>
      <c r="L297" s="63"/>
      <c r="M297" s="63"/>
      <c r="N297" s="63"/>
    </row>
    <row r="298" customFormat="false" ht="15" hidden="false" customHeight="false" outlineLevel="0" collapsed="false">
      <c r="A298" s="19"/>
      <c r="B298" s="167"/>
      <c r="C298" s="168"/>
      <c r="D298" s="157"/>
      <c r="E298" s="168"/>
      <c r="F298" s="167"/>
      <c r="G298" s="168"/>
      <c r="H298" s="61"/>
      <c r="I298" s="172"/>
      <c r="J298" s="61"/>
      <c r="K298" s="61"/>
      <c r="L298" s="63"/>
      <c r="M298" s="63"/>
      <c r="N298" s="63"/>
    </row>
    <row r="299" customFormat="false" ht="15" hidden="false" customHeight="false" outlineLevel="0" collapsed="false">
      <c r="A299" s="19"/>
      <c r="B299" s="167"/>
      <c r="C299" s="168"/>
      <c r="D299" s="157"/>
      <c r="E299" s="168"/>
      <c r="F299" s="167"/>
      <c r="G299" s="168"/>
      <c r="H299" s="61"/>
      <c r="I299" s="172"/>
      <c r="J299" s="61"/>
      <c r="K299" s="61"/>
      <c r="L299" s="63"/>
      <c r="M299" s="63"/>
      <c r="N299" s="63"/>
    </row>
    <row r="300" customFormat="false" ht="15" hidden="false" customHeight="false" outlineLevel="0" collapsed="false">
      <c r="A300" s="19"/>
      <c r="B300" s="168"/>
      <c r="C300" s="168"/>
      <c r="D300" s="157"/>
      <c r="E300" s="168"/>
      <c r="F300" s="167"/>
      <c r="G300" s="168"/>
      <c r="H300" s="61"/>
      <c r="I300" s="172"/>
      <c r="J300" s="61"/>
      <c r="K300" s="61"/>
      <c r="L300" s="63"/>
      <c r="M300" s="63"/>
      <c r="N300" s="63"/>
    </row>
    <row r="301" customFormat="false" ht="15" hidden="false" customHeight="false" outlineLevel="0" collapsed="false">
      <c r="A301" s="19"/>
      <c r="B301" s="168"/>
      <c r="C301" s="168"/>
      <c r="D301" s="157"/>
      <c r="E301" s="168"/>
      <c r="F301" s="167"/>
      <c r="G301" s="168"/>
      <c r="H301" s="61"/>
      <c r="I301" s="172"/>
      <c r="J301" s="61"/>
      <c r="K301" s="61"/>
      <c r="L301" s="63"/>
      <c r="M301" s="63"/>
      <c r="N301" s="63"/>
    </row>
    <row r="302" customFormat="false" ht="15" hidden="false" customHeight="false" outlineLevel="0" collapsed="false">
      <c r="A302" s="19"/>
      <c r="B302" s="168"/>
      <c r="C302" s="168"/>
      <c r="D302" s="157"/>
      <c r="E302" s="168"/>
      <c r="F302" s="167"/>
      <c r="G302" s="168"/>
      <c r="H302" s="61"/>
      <c r="I302" s="172"/>
      <c r="J302" s="61"/>
      <c r="K302" s="61"/>
      <c r="L302" s="63"/>
      <c r="M302" s="63"/>
      <c r="N302" s="63"/>
    </row>
    <row r="303" customFormat="false" ht="15" hidden="false" customHeight="false" outlineLevel="0" collapsed="false">
      <c r="A303" s="19"/>
      <c r="B303" s="167"/>
      <c r="C303" s="168"/>
      <c r="D303" s="157"/>
      <c r="E303" s="168"/>
      <c r="F303" s="167"/>
      <c r="G303" s="168"/>
      <c r="H303" s="61"/>
      <c r="I303" s="172"/>
      <c r="J303" s="61"/>
      <c r="K303" s="61"/>
      <c r="L303" s="63"/>
      <c r="M303" s="63"/>
      <c r="N303" s="63"/>
    </row>
    <row r="304" customFormat="false" ht="15" hidden="false" customHeight="false" outlineLevel="0" collapsed="false">
      <c r="A304" s="19"/>
      <c r="B304" s="167"/>
      <c r="C304" s="168"/>
      <c r="D304" s="157"/>
      <c r="E304" s="168"/>
      <c r="F304" s="167"/>
      <c r="G304" s="168"/>
      <c r="H304" s="61"/>
      <c r="I304" s="172"/>
      <c r="J304" s="61"/>
      <c r="K304" s="61"/>
      <c r="L304" s="63"/>
      <c r="M304" s="63"/>
      <c r="N304" s="63"/>
    </row>
    <row r="305" customFormat="false" ht="15" hidden="false" customHeight="false" outlineLevel="0" collapsed="false">
      <c r="A305" s="19"/>
      <c r="B305" s="167"/>
      <c r="C305" s="168"/>
      <c r="D305" s="157"/>
      <c r="E305" s="168"/>
      <c r="F305" s="167"/>
      <c r="G305" s="168"/>
      <c r="H305" s="61"/>
      <c r="I305" s="172"/>
      <c r="J305" s="61"/>
      <c r="K305" s="61"/>
      <c r="L305" s="63"/>
      <c r="M305" s="63"/>
      <c r="N305" s="63"/>
    </row>
    <row r="306" customFormat="false" ht="15" hidden="false" customHeight="false" outlineLevel="0" collapsed="false">
      <c r="A306" s="19"/>
      <c r="B306" s="168"/>
      <c r="C306" s="168"/>
      <c r="D306" s="157"/>
      <c r="E306" s="168"/>
      <c r="F306" s="167"/>
      <c r="G306" s="168"/>
      <c r="H306" s="61"/>
      <c r="I306" s="172"/>
      <c r="J306" s="61"/>
      <c r="K306" s="61"/>
      <c r="L306" s="63"/>
      <c r="M306" s="63"/>
      <c r="N306" s="63"/>
    </row>
    <row r="307" customFormat="false" ht="15" hidden="false" customHeight="false" outlineLevel="0" collapsed="false">
      <c r="A307" s="19"/>
      <c r="B307" s="168"/>
      <c r="C307" s="168"/>
      <c r="D307" s="157"/>
      <c r="E307" s="168"/>
      <c r="F307" s="167"/>
      <c r="G307" s="168"/>
      <c r="H307" s="61"/>
      <c r="I307" s="172"/>
      <c r="J307" s="61"/>
      <c r="K307" s="61"/>
      <c r="L307" s="63"/>
      <c r="M307" s="63"/>
      <c r="N307" s="63"/>
    </row>
    <row r="308" customFormat="false" ht="15" hidden="false" customHeight="false" outlineLevel="0" collapsed="false">
      <c r="A308" s="19"/>
      <c r="B308" s="168"/>
      <c r="C308" s="168"/>
      <c r="D308" s="157"/>
      <c r="E308" s="168"/>
      <c r="F308" s="167"/>
      <c r="G308" s="168"/>
      <c r="H308" s="61"/>
      <c r="I308" s="172"/>
      <c r="J308" s="61"/>
      <c r="K308" s="61"/>
      <c r="L308" s="63"/>
      <c r="M308" s="63"/>
      <c r="N308" s="63"/>
    </row>
    <row r="309" customFormat="false" ht="15" hidden="false" customHeight="false" outlineLevel="0" collapsed="false">
      <c r="A309" s="19"/>
      <c r="B309" s="168"/>
      <c r="C309" s="168"/>
      <c r="D309" s="157"/>
      <c r="E309" s="168"/>
      <c r="F309" s="167"/>
      <c r="G309" s="168"/>
      <c r="H309" s="61"/>
      <c r="I309" s="172"/>
      <c r="J309" s="61"/>
      <c r="K309" s="61"/>
      <c r="L309" s="63"/>
      <c r="M309" s="63"/>
      <c r="N309" s="63"/>
    </row>
    <row r="310" customFormat="false" ht="15" hidden="false" customHeight="false" outlineLevel="0" collapsed="false">
      <c r="A310" s="19"/>
      <c r="B310" s="168"/>
      <c r="C310" s="168"/>
      <c r="D310" s="157"/>
      <c r="E310" s="168"/>
      <c r="F310" s="167"/>
      <c r="G310" s="168"/>
      <c r="H310" s="61"/>
      <c r="I310" s="172"/>
      <c r="J310" s="61"/>
      <c r="K310" s="61"/>
      <c r="L310" s="63"/>
      <c r="M310" s="63"/>
      <c r="N310" s="63"/>
    </row>
    <row r="311" customFormat="false" ht="15" hidden="false" customHeight="false" outlineLevel="0" collapsed="false">
      <c r="A311" s="19"/>
      <c r="B311" s="168"/>
      <c r="C311" s="168"/>
      <c r="D311" s="157"/>
      <c r="E311" s="168"/>
      <c r="F311" s="167"/>
      <c r="G311" s="168"/>
      <c r="H311" s="61"/>
      <c r="I311" s="172"/>
      <c r="J311" s="61"/>
      <c r="K311" s="61"/>
      <c r="L311" s="63"/>
      <c r="M311" s="63"/>
      <c r="N311" s="63"/>
    </row>
    <row r="312" customFormat="false" ht="15" hidden="false" customHeight="false" outlineLevel="0" collapsed="false">
      <c r="A312" s="19"/>
      <c r="B312" s="168"/>
      <c r="C312" s="168"/>
      <c r="D312" s="157"/>
      <c r="E312" s="168"/>
      <c r="F312" s="167"/>
      <c r="G312" s="168"/>
      <c r="H312" s="61"/>
      <c r="I312" s="172"/>
      <c r="J312" s="61"/>
      <c r="K312" s="61"/>
      <c r="L312" s="63"/>
      <c r="M312" s="63"/>
      <c r="N312" s="63"/>
    </row>
    <row r="313" customFormat="false" ht="15" hidden="false" customHeight="false" outlineLevel="0" collapsed="false">
      <c r="A313" s="19"/>
      <c r="B313" s="168"/>
      <c r="C313" s="168"/>
      <c r="D313" s="157"/>
      <c r="E313" s="168"/>
      <c r="F313" s="167"/>
      <c r="G313" s="168"/>
      <c r="H313" s="61"/>
      <c r="I313" s="172"/>
      <c r="J313" s="61"/>
      <c r="K313" s="61"/>
      <c r="L313" s="63"/>
      <c r="M313" s="63"/>
      <c r="N313" s="63"/>
    </row>
    <row r="314" customFormat="false" ht="15" hidden="false" customHeight="false" outlineLevel="0" collapsed="false">
      <c r="A314" s="19"/>
      <c r="B314" s="168"/>
      <c r="C314" s="168"/>
      <c r="D314" s="157"/>
      <c r="E314" s="168"/>
      <c r="F314" s="167"/>
      <c r="G314" s="168"/>
      <c r="H314" s="61"/>
      <c r="I314" s="172"/>
      <c r="J314" s="61"/>
      <c r="K314" s="61"/>
      <c r="L314" s="63"/>
      <c r="M314" s="63"/>
      <c r="N314" s="63"/>
    </row>
    <row r="315" customFormat="false" ht="15" hidden="false" customHeight="false" outlineLevel="0" collapsed="false">
      <c r="A315" s="19"/>
      <c r="B315" s="168"/>
      <c r="C315" s="168"/>
      <c r="D315" s="157"/>
      <c r="E315" s="168"/>
      <c r="F315" s="167"/>
      <c r="G315" s="168"/>
      <c r="H315" s="61"/>
      <c r="I315" s="172"/>
      <c r="J315" s="61"/>
      <c r="K315" s="61"/>
      <c r="L315" s="63"/>
      <c r="M315" s="63"/>
      <c r="N315" s="63"/>
    </row>
    <row r="316" customFormat="false" ht="15" hidden="false" customHeight="false" outlineLevel="0" collapsed="false">
      <c r="A316" s="19"/>
      <c r="B316" s="168"/>
      <c r="C316" s="168"/>
      <c r="D316" s="157"/>
      <c r="E316" s="168"/>
      <c r="F316" s="167"/>
      <c r="G316" s="168"/>
      <c r="H316" s="61"/>
      <c r="I316" s="172"/>
      <c r="J316" s="61"/>
      <c r="K316" s="61"/>
      <c r="L316" s="63"/>
      <c r="M316" s="63"/>
      <c r="N316" s="63"/>
    </row>
    <row r="317" customFormat="false" ht="15" hidden="false" customHeight="false" outlineLevel="0" collapsed="false">
      <c r="A317" s="19"/>
      <c r="B317" s="168"/>
      <c r="C317" s="168"/>
      <c r="D317" s="157"/>
      <c r="E317" s="168"/>
      <c r="F317" s="168"/>
      <c r="G317" s="168"/>
      <c r="H317" s="61"/>
      <c r="I317" s="172"/>
      <c r="J317" s="61"/>
      <c r="K317" s="61"/>
      <c r="L317" s="63"/>
      <c r="M317" s="63"/>
      <c r="N317" s="63"/>
    </row>
    <row r="318" customFormat="false" ht="15" hidden="false" customHeight="false" outlineLevel="0" collapsed="false">
      <c r="A318" s="19"/>
      <c r="B318" s="168"/>
      <c r="C318" s="168"/>
      <c r="D318" s="157"/>
      <c r="E318" s="168"/>
      <c r="F318" s="168"/>
      <c r="G318" s="168"/>
      <c r="H318" s="61"/>
      <c r="I318" s="172"/>
      <c r="J318" s="61"/>
      <c r="K318" s="61"/>
      <c r="L318" s="63"/>
      <c r="M318" s="63"/>
      <c r="N318" s="63"/>
    </row>
    <row r="319" customFormat="false" ht="15" hidden="false" customHeight="false" outlineLevel="0" collapsed="false">
      <c r="A319" s="19"/>
      <c r="B319" s="168"/>
      <c r="C319" s="168"/>
      <c r="D319" s="157"/>
      <c r="E319" s="168"/>
      <c r="F319" s="168"/>
      <c r="G319" s="168"/>
      <c r="H319" s="61"/>
      <c r="I319" s="172"/>
      <c r="J319" s="61"/>
      <c r="K319" s="61"/>
      <c r="L319" s="63"/>
      <c r="M319" s="63"/>
      <c r="N319" s="63"/>
    </row>
    <row r="320" customFormat="false" ht="15" hidden="false" customHeight="false" outlineLevel="0" collapsed="false">
      <c r="A320" s="19"/>
      <c r="B320" s="168"/>
      <c r="C320" s="168"/>
      <c r="D320" s="157"/>
      <c r="E320" s="168"/>
      <c r="F320" s="168"/>
      <c r="G320" s="168"/>
      <c r="H320" s="61"/>
      <c r="I320" s="172"/>
      <c r="J320" s="61"/>
      <c r="K320" s="61"/>
      <c r="L320" s="63"/>
      <c r="M320" s="63"/>
      <c r="N320" s="63"/>
    </row>
    <row r="321" customFormat="false" ht="15" hidden="false" customHeight="false" outlineLevel="0" collapsed="false">
      <c r="A321" s="19"/>
      <c r="B321" s="168"/>
      <c r="C321" s="168"/>
      <c r="D321" s="157"/>
      <c r="E321" s="168"/>
      <c r="F321" s="168"/>
      <c r="G321" s="168"/>
      <c r="H321" s="61"/>
      <c r="I321" s="172"/>
      <c r="J321" s="61"/>
      <c r="K321" s="61"/>
      <c r="L321" s="63"/>
      <c r="M321" s="63"/>
      <c r="N321" s="63"/>
    </row>
    <row r="322" customFormat="false" ht="15" hidden="false" customHeight="false" outlineLevel="0" collapsed="false">
      <c r="A322" s="19"/>
      <c r="B322" s="168"/>
      <c r="C322" s="168"/>
      <c r="D322" s="157"/>
      <c r="E322" s="168"/>
      <c r="F322" s="168"/>
      <c r="G322" s="168"/>
      <c r="H322" s="61"/>
      <c r="I322" s="172"/>
      <c r="J322" s="61"/>
      <c r="K322" s="61"/>
      <c r="L322" s="63"/>
      <c r="M322" s="63"/>
      <c r="N322" s="63"/>
    </row>
    <row r="324" customFormat="false" ht="52.5" hidden="false" customHeight="true" outlineLevel="0" collapsed="false">
      <c r="A324" s="198"/>
      <c r="B324" s="198"/>
      <c r="C324" s="198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</row>
    <row r="326" customFormat="false" ht="15" hidden="false" customHeight="false" outlineLevel="0" collapsed="false">
      <c r="A326" s="25"/>
      <c r="B326" s="199"/>
      <c r="C326" s="199"/>
      <c r="D326" s="21"/>
      <c r="E326" s="199"/>
      <c r="F326" s="199"/>
      <c r="G326" s="199"/>
    </row>
    <row r="327" customFormat="false" ht="15" hidden="false" customHeight="false" outlineLevel="0" collapsed="false">
      <c r="A327" s="25"/>
      <c r="B327" s="26"/>
      <c r="C327" s="26"/>
      <c r="D327" s="157"/>
      <c r="E327" s="26"/>
      <c r="F327" s="26"/>
      <c r="G327" s="26"/>
    </row>
    <row r="328" customFormat="false" ht="15" hidden="false" customHeight="false" outlineLevel="0" collapsed="false">
      <c r="A328" s="25"/>
      <c r="B328" s="26"/>
      <c r="C328" s="26"/>
      <c r="D328" s="157"/>
      <c r="E328" s="26"/>
      <c r="F328" s="26"/>
      <c r="G328" s="26"/>
    </row>
    <row r="329" customFormat="false" ht="15" hidden="false" customHeight="false" outlineLevel="0" collapsed="false">
      <c r="A329" s="25"/>
      <c r="B329" s="26"/>
      <c r="C329" s="26"/>
      <c r="D329" s="157"/>
      <c r="E329" s="26"/>
      <c r="F329" s="26"/>
      <c r="G329" s="26"/>
    </row>
    <row r="330" customFormat="false" ht="15" hidden="false" customHeight="false" outlineLevel="0" collapsed="false">
      <c r="A330" s="25"/>
      <c r="B330" s="26"/>
      <c r="C330" s="26"/>
      <c r="D330" s="157"/>
      <c r="E330" s="26"/>
      <c r="F330" s="26"/>
      <c r="G330" s="26"/>
    </row>
    <row r="331" customFormat="false" ht="15" hidden="false" customHeight="false" outlineLevel="0" collapsed="false">
      <c r="A331" s="25"/>
      <c r="B331" s="26"/>
      <c r="C331" s="26"/>
      <c r="D331" s="157"/>
      <c r="E331" s="26"/>
      <c r="F331" s="26"/>
      <c r="G331" s="26"/>
    </row>
    <row r="332" customFormat="false" ht="15" hidden="false" customHeight="false" outlineLevel="0" collapsed="false">
      <c r="A332" s="25"/>
      <c r="B332" s="26"/>
      <c r="C332" s="26"/>
      <c r="D332" s="157"/>
      <c r="E332" s="26"/>
      <c r="F332" s="26"/>
      <c r="G332" s="26"/>
    </row>
    <row r="333" customFormat="false" ht="15" hidden="false" customHeight="false" outlineLevel="0" collapsed="false">
      <c r="A333" s="25"/>
      <c r="B333" s="26"/>
      <c r="C333" s="26"/>
      <c r="D333" s="157"/>
      <c r="E333" s="26"/>
      <c r="F333" s="26"/>
      <c r="G333" s="26"/>
    </row>
    <row r="334" customFormat="false" ht="15" hidden="false" customHeight="false" outlineLevel="0" collapsed="false">
      <c r="A334" s="25"/>
      <c r="B334" s="26"/>
      <c r="C334" s="26"/>
      <c r="D334" s="157"/>
      <c r="E334" s="26"/>
      <c r="F334" s="26"/>
      <c r="G334" s="26"/>
    </row>
    <row r="335" customFormat="false" ht="15" hidden="false" customHeight="false" outlineLevel="0" collapsed="false">
      <c r="A335" s="25"/>
      <c r="B335" s="26"/>
      <c r="C335" s="26"/>
      <c r="D335" s="157"/>
      <c r="E335" s="26"/>
      <c r="F335" s="26"/>
      <c r="G335" s="26"/>
    </row>
    <row r="336" customFormat="false" ht="15" hidden="false" customHeight="false" outlineLevel="0" collapsed="false">
      <c r="A336" s="25"/>
      <c r="B336" s="26"/>
      <c r="C336" s="26"/>
      <c r="D336" s="157"/>
      <c r="E336" s="26"/>
      <c r="F336" s="26"/>
      <c r="G336" s="26"/>
    </row>
    <row r="337" customFormat="false" ht="15" hidden="false" customHeight="false" outlineLevel="0" collapsed="false">
      <c r="A337" s="25"/>
      <c r="B337" s="26"/>
      <c r="C337" s="26"/>
      <c r="D337" s="157"/>
      <c r="E337" s="26"/>
      <c r="F337" s="26"/>
      <c r="G337" s="26"/>
    </row>
    <row r="338" customFormat="false" ht="15" hidden="false" customHeight="false" outlineLevel="0" collapsed="false">
      <c r="A338" s="25"/>
      <c r="B338" s="26"/>
      <c r="C338" s="26"/>
      <c r="D338" s="157"/>
      <c r="E338" s="26"/>
      <c r="F338" s="26"/>
      <c r="G338" s="26"/>
    </row>
    <row r="339" customFormat="false" ht="15" hidden="false" customHeight="false" outlineLevel="0" collapsed="false">
      <c r="A339" s="25"/>
      <c r="B339" s="26"/>
      <c r="C339" s="26"/>
      <c r="D339" s="157"/>
      <c r="E339" s="26"/>
      <c r="F339" s="26"/>
      <c r="G339" s="26"/>
    </row>
    <row r="340" customFormat="false" ht="15" hidden="false" customHeight="false" outlineLevel="0" collapsed="false">
      <c r="A340" s="25"/>
      <c r="B340" s="26"/>
      <c r="C340" s="26"/>
      <c r="D340" s="157"/>
      <c r="E340" s="26"/>
      <c r="F340" s="26"/>
      <c r="G340" s="26"/>
    </row>
    <row r="341" customFormat="false" ht="15" hidden="false" customHeight="false" outlineLevel="0" collapsed="false">
      <c r="A341" s="25"/>
      <c r="B341" s="26"/>
      <c r="C341" s="26"/>
      <c r="D341" s="157"/>
      <c r="E341" s="26"/>
      <c r="F341" s="26"/>
      <c r="G341" s="26"/>
    </row>
    <row r="342" customFormat="false" ht="15" hidden="false" customHeight="false" outlineLevel="0" collapsed="false">
      <c r="A342" s="25"/>
      <c r="B342" s="26"/>
      <c r="C342" s="26"/>
      <c r="D342" s="157"/>
      <c r="E342" s="26"/>
      <c r="F342" s="26"/>
      <c r="G342" s="26"/>
    </row>
    <row r="343" customFormat="false" ht="15" hidden="false" customHeight="false" outlineLevel="0" collapsed="false">
      <c r="A343" s="25"/>
      <c r="B343" s="26"/>
      <c r="C343" s="26"/>
      <c r="D343" s="157"/>
      <c r="E343" s="26"/>
      <c r="F343" s="26"/>
      <c r="G343" s="26"/>
    </row>
    <row r="344" customFormat="false" ht="15" hidden="false" customHeight="false" outlineLevel="0" collapsed="false">
      <c r="A344" s="25"/>
      <c r="B344" s="26"/>
      <c r="C344" s="26"/>
      <c r="D344" s="157"/>
      <c r="E344" s="26"/>
      <c r="F344" s="26"/>
      <c r="G344" s="26"/>
    </row>
  </sheetData>
  <autoFilter ref="A14:N220"/>
  <mergeCells count="8">
    <mergeCell ref="F2:N2"/>
    <mergeCell ref="F3:P3"/>
    <mergeCell ref="F4:P4"/>
    <mergeCell ref="E8:F8"/>
    <mergeCell ref="C9:H9"/>
    <mergeCell ref="A63:N63"/>
    <mergeCell ref="A74:L74"/>
    <mergeCell ref="A324:N324"/>
  </mergeCells>
  <printOptions headings="false" gridLines="false" gridLinesSet="true" horizontalCentered="false" verticalCentered="false"/>
  <pageMargins left="0.708333333333333" right="0.708333333333333" top="0.3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true" showOutlineSymbols="true" defaultGridColor="true" view="pageBreakPreview" topLeftCell="A210" colorId="64" zoomScale="120" zoomScaleNormal="100" zoomScalePageLayoutView="120" workbookViewId="0">
      <selection pane="topLeft" activeCell="C219" activeCellId="0" sqref="C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" width="16.84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7" min="7" style="0" width="15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200" t="s">
        <v>593</v>
      </c>
      <c r="B1" s="17"/>
      <c r="C1" s="200"/>
      <c r="D1" s="200"/>
      <c r="E1" s="200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0.25" hidden="false" customHeight="true" outlineLevel="0" collapsed="false">
      <c r="A3" s="19" t="s">
        <v>594</v>
      </c>
      <c r="B3" s="20" t="s">
        <v>595</v>
      </c>
      <c r="C3" s="23" t="s">
        <v>596</v>
      </c>
      <c r="D3" s="23" t="s">
        <v>597</v>
      </c>
      <c r="E3" s="23" t="s">
        <v>598</v>
      </c>
      <c r="F3" s="23" t="s">
        <v>599</v>
      </c>
      <c r="G3" s="23" t="s">
        <v>600</v>
      </c>
      <c r="H3" s="23" t="s">
        <v>601</v>
      </c>
      <c r="I3" s="23" t="s">
        <v>602</v>
      </c>
      <c r="J3" s="23" t="s">
        <v>603</v>
      </c>
      <c r="K3" s="23"/>
      <c r="L3" s="23"/>
      <c r="M3" s="23"/>
      <c r="N3" s="23"/>
    </row>
    <row r="4" customFormat="false" ht="15" hidden="false" customHeight="false" outlineLevel="0" collapsed="false">
      <c r="A4" s="28" t="n">
        <v>1</v>
      </c>
      <c r="B4" s="26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28"/>
      <c r="K4" s="28"/>
      <c r="L4" s="28"/>
      <c r="M4" s="28"/>
      <c r="N4" s="28"/>
    </row>
    <row r="5" customFormat="false" ht="30.75" hidden="false" customHeight="true" outlineLevel="0" collapsed="false">
      <c r="A5" s="201" t="s">
        <v>604</v>
      </c>
      <c r="B5" s="201"/>
      <c r="C5" s="201"/>
      <c r="D5" s="201"/>
      <c r="E5" s="201"/>
      <c r="F5" s="201"/>
      <c r="G5" s="201"/>
      <c r="H5" s="201"/>
      <c r="I5" s="201"/>
      <c r="J5" s="201"/>
      <c r="K5" s="164"/>
      <c r="L5" s="164"/>
      <c r="M5" s="164"/>
      <c r="N5" s="165"/>
    </row>
    <row r="6" customFormat="false" ht="72" hidden="false" customHeight="true" outlineLevel="0" collapsed="false">
      <c r="A6" s="47" t="n">
        <v>1</v>
      </c>
      <c r="B6" s="92" t="s">
        <v>605</v>
      </c>
      <c r="C6" s="46" t="n">
        <v>50000</v>
      </c>
      <c r="D6" s="46" t="n">
        <v>50000</v>
      </c>
      <c r="E6" s="46" t="n">
        <f aca="false">C6-D6</f>
        <v>0</v>
      </c>
      <c r="F6" s="43" t="s">
        <v>606</v>
      </c>
      <c r="G6" s="19"/>
      <c r="H6" s="23" t="s">
        <v>607</v>
      </c>
      <c r="I6" s="19"/>
      <c r="J6" s="202" t="s">
        <v>608</v>
      </c>
      <c r="K6" s="63"/>
      <c r="L6" s="63"/>
      <c r="M6" s="63"/>
      <c r="N6" s="63"/>
    </row>
    <row r="7" customFormat="false" ht="99" hidden="false" customHeight="true" outlineLevel="0" collapsed="false">
      <c r="A7" s="47" t="n">
        <v>2</v>
      </c>
      <c r="B7" s="92" t="s">
        <v>609</v>
      </c>
      <c r="C7" s="46" t="n">
        <v>179191.16</v>
      </c>
      <c r="D7" s="46" t="n">
        <v>179191.16</v>
      </c>
      <c r="E7" s="46" t="n">
        <f aca="false">C7-D7</f>
        <v>0</v>
      </c>
      <c r="F7" s="43" t="s">
        <v>610</v>
      </c>
      <c r="G7" s="19"/>
      <c r="H7" s="23" t="s">
        <v>607</v>
      </c>
      <c r="I7" s="19"/>
      <c r="J7" s="57" t="s">
        <v>608</v>
      </c>
      <c r="K7" s="47"/>
      <c r="L7" s="47"/>
      <c r="M7" s="47"/>
      <c r="N7" s="28"/>
    </row>
    <row r="8" customFormat="false" ht="69" hidden="false" customHeight="true" outlineLevel="0" collapsed="false">
      <c r="A8" s="53" t="n">
        <v>3</v>
      </c>
      <c r="B8" s="92" t="s">
        <v>611</v>
      </c>
      <c r="C8" s="46" t="n">
        <v>645481.17</v>
      </c>
      <c r="D8" s="46" t="n">
        <v>645481.17</v>
      </c>
      <c r="E8" s="46" t="n">
        <f aca="false">C8-D8</f>
        <v>0</v>
      </c>
      <c r="F8" s="43" t="s">
        <v>606</v>
      </c>
      <c r="G8" s="19"/>
      <c r="H8" s="23" t="s">
        <v>607</v>
      </c>
      <c r="I8" s="19"/>
      <c r="J8" s="57" t="s">
        <v>608</v>
      </c>
      <c r="K8" s="63"/>
      <c r="L8" s="63"/>
      <c r="M8" s="63"/>
      <c r="N8" s="63"/>
    </row>
    <row r="9" customFormat="false" ht="72.75" hidden="false" customHeight="true" outlineLevel="0" collapsed="false">
      <c r="A9" s="53" t="n">
        <v>4</v>
      </c>
      <c r="B9" s="92" t="s">
        <v>612</v>
      </c>
      <c r="C9" s="46" t="n">
        <v>1065000</v>
      </c>
      <c r="D9" s="46" t="n">
        <v>824107.05</v>
      </c>
      <c r="E9" s="46" t="n">
        <f aca="false">C9-D9</f>
        <v>240892.95</v>
      </c>
      <c r="F9" s="43" t="s">
        <v>606</v>
      </c>
      <c r="G9" s="19"/>
      <c r="H9" s="23" t="s">
        <v>607</v>
      </c>
      <c r="I9" s="19"/>
      <c r="J9" s="57" t="s">
        <v>608</v>
      </c>
      <c r="K9" s="63"/>
      <c r="L9" s="63"/>
      <c r="M9" s="63"/>
      <c r="N9" s="63"/>
    </row>
    <row r="10" customFormat="false" ht="69.75" hidden="false" customHeight="true" outlineLevel="0" collapsed="false">
      <c r="A10" s="203" t="n">
        <v>5</v>
      </c>
      <c r="B10" s="92" t="s">
        <v>613</v>
      </c>
      <c r="C10" s="46" t="n">
        <v>5516.95</v>
      </c>
      <c r="D10" s="46" t="n">
        <v>5516.95</v>
      </c>
      <c r="E10" s="46" t="n">
        <f aca="false">C10-D10</f>
        <v>0</v>
      </c>
      <c r="F10" s="43" t="s">
        <v>614</v>
      </c>
      <c r="G10" s="19"/>
      <c r="H10" s="23" t="s">
        <v>607</v>
      </c>
      <c r="I10" s="19"/>
      <c r="J10" s="63"/>
      <c r="K10" s="63"/>
      <c r="L10" s="63"/>
      <c r="M10" s="63"/>
      <c r="N10" s="63"/>
    </row>
    <row r="11" customFormat="false" ht="69" hidden="false" customHeight="true" outlineLevel="0" collapsed="false">
      <c r="A11" s="204" t="n">
        <v>6</v>
      </c>
      <c r="B11" s="92" t="s">
        <v>615</v>
      </c>
      <c r="C11" s="46" t="n">
        <v>5750</v>
      </c>
      <c r="D11" s="46" t="n">
        <v>5750</v>
      </c>
      <c r="E11" s="46" t="n">
        <f aca="false">C11-D11</f>
        <v>0</v>
      </c>
      <c r="F11" s="43" t="s">
        <v>614</v>
      </c>
      <c r="G11" s="19"/>
      <c r="H11" s="23" t="s">
        <v>607</v>
      </c>
      <c r="I11" s="19"/>
      <c r="J11" s="63"/>
      <c r="K11" s="63"/>
      <c r="L11" s="63"/>
      <c r="M11" s="63"/>
      <c r="N11" s="63"/>
    </row>
    <row r="12" customFormat="false" ht="71.25" hidden="false" customHeight="true" outlineLevel="0" collapsed="false">
      <c r="A12" s="203" t="n">
        <v>7</v>
      </c>
      <c r="B12" s="142" t="s">
        <v>616</v>
      </c>
      <c r="C12" s="205" t="n">
        <v>20565</v>
      </c>
      <c r="D12" s="206" t="n">
        <v>0</v>
      </c>
      <c r="E12" s="46" t="n">
        <f aca="false">C12-D12</f>
        <v>20565</v>
      </c>
      <c r="F12" s="173" t="s">
        <v>521</v>
      </c>
      <c r="G12" s="19"/>
      <c r="H12" s="23" t="s">
        <v>607</v>
      </c>
      <c r="I12" s="19"/>
      <c r="J12" s="57" t="s">
        <v>608</v>
      </c>
      <c r="K12" s="63"/>
      <c r="L12" s="63"/>
      <c r="M12" s="63"/>
      <c r="N12" s="63"/>
    </row>
    <row r="13" customFormat="false" ht="69.75" hidden="false" customHeight="true" outlineLevel="0" collapsed="false">
      <c r="A13" s="47" t="n">
        <v>8</v>
      </c>
      <c r="B13" s="142" t="s">
        <v>617</v>
      </c>
      <c r="C13" s="205" t="n">
        <v>20565</v>
      </c>
      <c r="D13" s="206" t="n">
        <v>0</v>
      </c>
      <c r="E13" s="46" t="n">
        <f aca="false">C13-D13</f>
        <v>20565</v>
      </c>
      <c r="F13" s="173" t="s">
        <v>521</v>
      </c>
      <c r="G13" s="19"/>
      <c r="H13" s="23" t="s">
        <v>607</v>
      </c>
      <c r="I13" s="19"/>
      <c r="J13" s="57" t="s">
        <v>608</v>
      </c>
      <c r="K13" s="63"/>
      <c r="L13" s="63"/>
      <c r="M13" s="63"/>
      <c r="N13" s="63"/>
    </row>
    <row r="14" customFormat="false" ht="69.75" hidden="false" customHeight="true" outlineLevel="0" collapsed="false">
      <c r="A14" s="47" t="n">
        <v>9</v>
      </c>
      <c r="B14" s="142" t="s">
        <v>618</v>
      </c>
      <c r="C14" s="205" t="n">
        <v>5561</v>
      </c>
      <c r="D14" s="206" t="n">
        <v>0</v>
      </c>
      <c r="E14" s="46" t="n">
        <f aca="false">C14-D14</f>
        <v>5561</v>
      </c>
      <c r="F14" s="173" t="s">
        <v>521</v>
      </c>
      <c r="G14" s="19"/>
      <c r="H14" s="23" t="s">
        <v>607</v>
      </c>
      <c r="I14" s="19"/>
      <c r="J14" s="57" t="s">
        <v>608</v>
      </c>
      <c r="K14" s="63"/>
      <c r="L14" s="63"/>
      <c r="M14" s="63"/>
      <c r="N14" s="63"/>
    </row>
    <row r="15" customFormat="false" ht="70.5" hidden="false" customHeight="true" outlineLevel="0" collapsed="false">
      <c r="A15" s="47" t="n">
        <v>10</v>
      </c>
      <c r="B15" s="142" t="s">
        <v>619</v>
      </c>
      <c r="C15" s="205" t="n">
        <v>7525.11</v>
      </c>
      <c r="D15" s="206" t="n">
        <v>0</v>
      </c>
      <c r="E15" s="46" t="n">
        <f aca="false">C15-D15</f>
        <v>7525.11</v>
      </c>
      <c r="F15" s="173" t="s">
        <v>521</v>
      </c>
      <c r="G15" s="19"/>
      <c r="H15" s="23" t="s">
        <v>607</v>
      </c>
      <c r="I15" s="19"/>
      <c r="J15" s="57" t="s">
        <v>608</v>
      </c>
      <c r="K15" s="63"/>
      <c r="L15" s="63"/>
      <c r="M15" s="63"/>
      <c r="N15" s="63"/>
    </row>
    <row r="16" customFormat="false" ht="70.5" hidden="false" customHeight="true" outlineLevel="0" collapsed="false">
      <c r="A16" s="47" t="n">
        <v>11</v>
      </c>
      <c r="B16" s="142" t="s">
        <v>620</v>
      </c>
      <c r="C16" s="205" t="n">
        <v>826704.3</v>
      </c>
      <c r="D16" s="206" t="n">
        <v>0</v>
      </c>
      <c r="E16" s="46" t="n">
        <f aca="false">C16-D16</f>
        <v>826704.3</v>
      </c>
      <c r="F16" s="173" t="s">
        <v>521</v>
      </c>
      <c r="G16" s="19"/>
      <c r="H16" s="23" t="s">
        <v>607</v>
      </c>
      <c r="I16" s="19"/>
      <c r="J16" s="57" t="s">
        <v>608</v>
      </c>
      <c r="K16" s="63"/>
      <c r="L16" s="63"/>
      <c r="M16" s="63"/>
      <c r="N16" s="63"/>
    </row>
    <row r="17" customFormat="false" ht="70.5" hidden="false" customHeight="true" outlineLevel="0" collapsed="false">
      <c r="A17" s="47" t="n">
        <v>12</v>
      </c>
      <c r="B17" s="142" t="s">
        <v>621</v>
      </c>
      <c r="C17" s="205" t="n">
        <v>148318.26</v>
      </c>
      <c r="D17" s="206" t="n">
        <v>0</v>
      </c>
      <c r="E17" s="46" t="n">
        <f aca="false">C17-D17</f>
        <v>148318.26</v>
      </c>
      <c r="F17" s="173" t="s">
        <v>521</v>
      </c>
      <c r="G17" s="19"/>
      <c r="H17" s="23" t="s">
        <v>607</v>
      </c>
      <c r="I17" s="19"/>
      <c r="J17" s="63"/>
      <c r="K17" s="63"/>
      <c r="L17" s="63"/>
      <c r="M17" s="63"/>
      <c r="N17" s="63"/>
    </row>
    <row r="18" customFormat="false" ht="69" hidden="false" customHeight="true" outlineLevel="0" collapsed="false">
      <c r="A18" s="47" t="n">
        <v>13</v>
      </c>
      <c r="B18" s="142" t="s">
        <v>622</v>
      </c>
      <c r="C18" s="205" t="n">
        <v>3280</v>
      </c>
      <c r="D18" s="206" t="n">
        <v>0</v>
      </c>
      <c r="E18" s="46" t="n">
        <f aca="false">C18-D18</f>
        <v>3280</v>
      </c>
      <c r="F18" s="173" t="s">
        <v>521</v>
      </c>
      <c r="G18" s="19"/>
      <c r="H18" s="23" t="s">
        <v>607</v>
      </c>
      <c r="I18" s="19"/>
      <c r="J18" s="23" t="s">
        <v>623</v>
      </c>
      <c r="K18" s="63"/>
      <c r="L18" s="63"/>
      <c r="M18" s="63"/>
      <c r="N18" s="63"/>
    </row>
    <row r="19" customFormat="false" ht="70.5" hidden="false" customHeight="true" outlineLevel="0" collapsed="false">
      <c r="A19" s="47" t="n">
        <v>14</v>
      </c>
      <c r="B19" s="142" t="s">
        <v>624</v>
      </c>
      <c r="C19" s="205" t="n">
        <v>20838</v>
      </c>
      <c r="D19" s="206" t="n">
        <v>0</v>
      </c>
      <c r="E19" s="46" t="n">
        <f aca="false">C19-D19</f>
        <v>20838</v>
      </c>
      <c r="F19" s="173" t="s">
        <v>521</v>
      </c>
      <c r="G19" s="19"/>
      <c r="H19" s="23" t="s">
        <v>607</v>
      </c>
      <c r="I19" s="19"/>
      <c r="J19" s="23" t="s">
        <v>623</v>
      </c>
      <c r="K19" s="63"/>
      <c r="L19" s="63"/>
      <c r="M19" s="63"/>
      <c r="N19" s="63"/>
    </row>
    <row r="20" customFormat="false" ht="70.5" hidden="false" customHeight="true" outlineLevel="0" collapsed="false">
      <c r="A20" s="47" t="n">
        <v>15</v>
      </c>
      <c r="B20" s="142" t="s">
        <v>625</v>
      </c>
      <c r="C20" s="205" t="n">
        <v>83352</v>
      </c>
      <c r="D20" s="206" t="n">
        <v>0</v>
      </c>
      <c r="E20" s="46" t="n">
        <f aca="false">C20-D20</f>
        <v>83352</v>
      </c>
      <c r="F20" s="173" t="s">
        <v>521</v>
      </c>
      <c r="G20" s="19"/>
      <c r="H20" s="23" t="s">
        <v>607</v>
      </c>
      <c r="I20" s="19"/>
      <c r="J20" s="23" t="s">
        <v>623</v>
      </c>
      <c r="K20" s="63"/>
      <c r="L20" s="63"/>
      <c r="M20" s="63"/>
      <c r="N20" s="63"/>
    </row>
    <row r="21" customFormat="false" ht="69" hidden="false" customHeight="true" outlineLevel="0" collapsed="false">
      <c r="A21" s="47" t="n">
        <v>16</v>
      </c>
      <c r="B21" s="142" t="s">
        <v>626</v>
      </c>
      <c r="C21" s="205" t="n">
        <v>7051</v>
      </c>
      <c r="D21" s="206" t="n">
        <v>0</v>
      </c>
      <c r="E21" s="46" t="n">
        <f aca="false">C21-D21</f>
        <v>7051</v>
      </c>
      <c r="F21" s="62" t="s">
        <v>53</v>
      </c>
      <c r="G21" s="19"/>
      <c r="H21" s="23" t="s">
        <v>607</v>
      </c>
      <c r="I21" s="19"/>
      <c r="J21" s="23" t="s">
        <v>623</v>
      </c>
      <c r="K21" s="63"/>
      <c r="L21" s="63"/>
      <c r="M21" s="63"/>
      <c r="N21" s="63"/>
    </row>
    <row r="22" customFormat="false" ht="72" hidden="false" customHeight="true" outlineLevel="0" collapsed="false">
      <c r="A22" s="47" t="n">
        <v>17</v>
      </c>
      <c r="B22" s="142" t="s">
        <v>627</v>
      </c>
      <c r="C22" s="205" t="n">
        <v>68106</v>
      </c>
      <c r="D22" s="206" t="n">
        <v>0</v>
      </c>
      <c r="E22" s="46" t="n">
        <f aca="false">C22-D22</f>
        <v>68106</v>
      </c>
      <c r="F22" s="173" t="s">
        <v>521</v>
      </c>
      <c r="G22" s="19"/>
      <c r="H22" s="23" t="s">
        <v>607</v>
      </c>
      <c r="I22" s="19"/>
      <c r="J22" s="63"/>
      <c r="K22" s="207"/>
      <c r="L22" s="63"/>
      <c r="M22" s="63"/>
      <c r="N22" s="63"/>
    </row>
    <row r="23" customFormat="false" ht="69.75" hidden="false" customHeight="true" outlineLevel="0" collapsed="false">
      <c r="A23" s="47" t="n">
        <v>18</v>
      </c>
      <c r="B23" s="142" t="s">
        <v>628</v>
      </c>
      <c r="C23" s="205" t="n">
        <v>4550</v>
      </c>
      <c r="D23" s="206" t="n">
        <v>0</v>
      </c>
      <c r="E23" s="46" t="n">
        <f aca="false">C23-D23</f>
        <v>4550</v>
      </c>
      <c r="F23" s="173" t="s">
        <v>521</v>
      </c>
      <c r="G23" s="19"/>
      <c r="H23" s="23" t="s">
        <v>607</v>
      </c>
      <c r="I23" s="19"/>
      <c r="J23" s="63"/>
      <c r="K23" s="207"/>
      <c r="L23" s="63"/>
      <c r="M23" s="63"/>
      <c r="N23" s="63"/>
    </row>
    <row r="24" customFormat="false" ht="72.75" hidden="false" customHeight="true" outlineLevel="0" collapsed="false">
      <c r="A24" s="47" t="n">
        <v>19</v>
      </c>
      <c r="B24" s="142" t="s">
        <v>629</v>
      </c>
      <c r="C24" s="205" t="n">
        <v>4550</v>
      </c>
      <c r="D24" s="206" t="n">
        <v>0</v>
      </c>
      <c r="E24" s="46" t="n">
        <f aca="false">C24-D24</f>
        <v>4550</v>
      </c>
      <c r="F24" s="173" t="s">
        <v>521</v>
      </c>
      <c r="G24" s="19"/>
      <c r="H24" s="23" t="s">
        <v>607</v>
      </c>
      <c r="I24" s="19"/>
      <c r="J24" s="63"/>
      <c r="K24" s="207"/>
      <c r="L24" s="63"/>
      <c r="M24" s="63"/>
      <c r="N24" s="63"/>
    </row>
    <row r="25" customFormat="false" ht="71.25" hidden="false" customHeight="true" outlineLevel="0" collapsed="false">
      <c r="A25" s="47" t="n">
        <v>20</v>
      </c>
      <c r="B25" s="142" t="s">
        <v>630</v>
      </c>
      <c r="C25" s="205" t="n">
        <v>4550</v>
      </c>
      <c r="D25" s="206" t="n">
        <v>0</v>
      </c>
      <c r="E25" s="46" t="n">
        <f aca="false">C25-D25</f>
        <v>4550</v>
      </c>
      <c r="F25" s="173" t="s">
        <v>521</v>
      </c>
      <c r="G25" s="19"/>
      <c r="H25" s="23" t="s">
        <v>607</v>
      </c>
      <c r="I25" s="19"/>
      <c r="J25" s="63"/>
      <c r="K25" s="207"/>
      <c r="L25" s="63"/>
      <c r="M25" s="63"/>
      <c r="N25" s="63"/>
    </row>
    <row r="26" customFormat="false" ht="71.25" hidden="false" customHeight="true" outlineLevel="0" collapsed="false">
      <c r="A26" s="47" t="n">
        <v>21</v>
      </c>
      <c r="B26" s="142" t="s">
        <v>631</v>
      </c>
      <c r="C26" s="205" t="n">
        <v>4550</v>
      </c>
      <c r="D26" s="206" t="n">
        <v>0</v>
      </c>
      <c r="E26" s="46" t="n">
        <f aca="false">C26-D26</f>
        <v>4550</v>
      </c>
      <c r="F26" s="173" t="s">
        <v>521</v>
      </c>
      <c r="G26" s="19"/>
      <c r="H26" s="23" t="s">
        <v>607</v>
      </c>
      <c r="I26" s="19"/>
      <c r="J26" s="63"/>
      <c r="K26" s="207"/>
      <c r="L26" s="63"/>
      <c r="M26" s="63"/>
      <c r="N26" s="63"/>
    </row>
    <row r="27" customFormat="false" ht="72.75" hidden="false" customHeight="true" outlineLevel="0" collapsed="false">
      <c r="A27" s="47" t="n">
        <v>22</v>
      </c>
      <c r="B27" s="142" t="s">
        <v>632</v>
      </c>
      <c r="C27" s="205" t="n">
        <v>4550</v>
      </c>
      <c r="D27" s="206" t="n">
        <v>0</v>
      </c>
      <c r="E27" s="46" t="n">
        <f aca="false">C27-D27</f>
        <v>4550</v>
      </c>
      <c r="F27" s="173" t="s">
        <v>521</v>
      </c>
      <c r="G27" s="19"/>
      <c r="H27" s="23" t="s">
        <v>607</v>
      </c>
      <c r="I27" s="19"/>
      <c r="J27" s="63"/>
      <c r="K27" s="207"/>
      <c r="L27" s="63"/>
      <c r="M27" s="63"/>
      <c r="N27" s="63"/>
    </row>
    <row r="28" customFormat="false" ht="68.25" hidden="false" customHeight="true" outlineLevel="0" collapsed="false">
      <c r="A28" s="47" t="n">
        <v>23</v>
      </c>
      <c r="B28" s="142" t="s">
        <v>633</v>
      </c>
      <c r="C28" s="205" t="n">
        <v>4550</v>
      </c>
      <c r="D28" s="206" t="n">
        <v>0</v>
      </c>
      <c r="E28" s="46" t="n">
        <f aca="false">C28-D28</f>
        <v>4550</v>
      </c>
      <c r="F28" s="173" t="s">
        <v>521</v>
      </c>
      <c r="G28" s="19"/>
      <c r="H28" s="23" t="s">
        <v>607</v>
      </c>
      <c r="I28" s="19"/>
      <c r="J28" s="63"/>
      <c r="K28" s="207"/>
      <c r="L28" s="63"/>
      <c r="M28" s="63"/>
      <c r="N28" s="63"/>
    </row>
    <row r="29" customFormat="false" ht="70.5" hidden="false" customHeight="true" outlineLevel="0" collapsed="false">
      <c r="A29" s="47" t="n">
        <v>24</v>
      </c>
      <c r="B29" s="142" t="s">
        <v>634</v>
      </c>
      <c r="C29" s="205" t="n">
        <v>4550</v>
      </c>
      <c r="D29" s="206" t="n">
        <v>0</v>
      </c>
      <c r="E29" s="46" t="n">
        <f aca="false">C29-D29</f>
        <v>4550</v>
      </c>
      <c r="F29" s="173" t="s">
        <v>521</v>
      </c>
      <c r="G29" s="19"/>
      <c r="H29" s="23" t="s">
        <v>607</v>
      </c>
      <c r="I29" s="19"/>
      <c r="J29" s="63"/>
      <c r="K29" s="207"/>
      <c r="L29" s="63"/>
      <c r="M29" s="63"/>
      <c r="N29" s="63"/>
    </row>
    <row r="30" customFormat="false" ht="74.25" hidden="false" customHeight="true" outlineLevel="0" collapsed="false">
      <c r="A30" s="47" t="n">
        <v>25</v>
      </c>
      <c r="B30" s="142" t="s">
        <v>635</v>
      </c>
      <c r="C30" s="205" t="n">
        <v>4550</v>
      </c>
      <c r="D30" s="206" t="n">
        <v>0</v>
      </c>
      <c r="E30" s="46" t="n">
        <f aca="false">C30-D30</f>
        <v>4550</v>
      </c>
      <c r="F30" s="173" t="s">
        <v>521</v>
      </c>
      <c r="G30" s="19"/>
      <c r="H30" s="23" t="s">
        <v>607</v>
      </c>
      <c r="I30" s="19"/>
      <c r="J30" s="63"/>
      <c r="K30" s="207"/>
      <c r="L30" s="63"/>
      <c r="M30" s="63"/>
      <c r="N30" s="63"/>
    </row>
    <row r="31" customFormat="false" ht="74.25" hidden="false" customHeight="true" outlineLevel="0" collapsed="false">
      <c r="A31" s="47" t="n">
        <v>26</v>
      </c>
      <c r="B31" s="142" t="s">
        <v>636</v>
      </c>
      <c r="C31" s="205" t="n">
        <v>4550</v>
      </c>
      <c r="D31" s="206" t="n">
        <v>0</v>
      </c>
      <c r="E31" s="46" t="n">
        <f aca="false">C31-D31</f>
        <v>4550</v>
      </c>
      <c r="F31" s="173" t="s">
        <v>521</v>
      </c>
      <c r="G31" s="19"/>
      <c r="H31" s="23" t="s">
        <v>607</v>
      </c>
      <c r="I31" s="19"/>
      <c r="J31" s="63"/>
      <c r="K31" s="207"/>
      <c r="L31" s="63"/>
      <c r="M31" s="63"/>
      <c r="N31" s="63"/>
    </row>
    <row r="32" customFormat="false" ht="69.75" hidden="false" customHeight="true" outlineLevel="0" collapsed="false">
      <c r="A32" s="47" t="n">
        <v>27</v>
      </c>
      <c r="B32" s="142" t="s">
        <v>637</v>
      </c>
      <c r="C32" s="205" t="n">
        <v>4550</v>
      </c>
      <c r="D32" s="206" t="n">
        <v>0</v>
      </c>
      <c r="E32" s="46" t="n">
        <f aca="false">C32-D32</f>
        <v>4550</v>
      </c>
      <c r="F32" s="173" t="s">
        <v>521</v>
      </c>
      <c r="G32" s="19"/>
      <c r="H32" s="23" t="s">
        <v>607</v>
      </c>
      <c r="I32" s="19"/>
      <c r="J32" s="63"/>
      <c r="K32" s="207"/>
      <c r="L32" s="63"/>
      <c r="M32" s="63"/>
      <c r="N32" s="63"/>
    </row>
    <row r="33" customFormat="false" ht="71.25" hidden="false" customHeight="true" outlineLevel="0" collapsed="false">
      <c r="A33" s="47" t="n">
        <v>28</v>
      </c>
      <c r="B33" s="142" t="s">
        <v>638</v>
      </c>
      <c r="C33" s="205" t="n">
        <v>4550</v>
      </c>
      <c r="D33" s="206" t="n">
        <v>0</v>
      </c>
      <c r="E33" s="46" t="n">
        <f aca="false">C33-D33</f>
        <v>4550</v>
      </c>
      <c r="F33" s="173" t="s">
        <v>521</v>
      </c>
      <c r="G33" s="19"/>
      <c r="H33" s="23" t="s">
        <v>607</v>
      </c>
      <c r="I33" s="19"/>
      <c r="J33" s="63"/>
      <c r="K33" s="207"/>
      <c r="L33" s="63"/>
      <c r="M33" s="63"/>
      <c r="N33" s="63"/>
    </row>
    <row r="34" customFormat="false" ht="72.75" hidden="false" customHeight="true" outlineLevel="0" collapsed="false">
      <c r="A34" s="47" t="n">
        <v>29</v>
      </c>
      <c r="B34" s="142" t="s">
        <v>639</v>
      </c>
      <c r="C34" s="205" t="n">
        <v>4550</v>
      </c>
      <c r="D34" s="206" t="n">
        <v>0</v>
      </c>
      <c r="E34" s="46" t="n">
        <f aca="false">C34-D34</f>
        <v>4550</v>
      </c>
      <c r="F34" s="173" t="s">
        <v>521</v>
      </c>
      <c r="G34" s="19"/>
      <c r="H34" s="23" t="s">
        <v>607</v>
      </c>
      <c r="I34" s="19"/>
      <c r="J34" s="63"/>
      <c r="K34" s="207"/>
      <c r="L34" s="63"/>
      <c r="M34" s="63"/>
      <c r="N34" s="63"/>
    </row>
    <row r="35" customFormat="false" ht="45" hidden="false" customHeight="false" outlineLevel="0" collapsed="false">
      <c r="A35" s="47" t="n">
        <v>30</v>
      </c>
      <c r="B35" s="142" t="s">
        <v>640</v>
      </c>
      <c r="C35" s="205" t="n">
        <v>4550</v>
      </c>
      <c r="D35" s="206" t="n">
        <v>0</v>
      </c>
      <c r="E35" s="46" t="n">
        <f aca="false">C35-D35</f>
        <v>4550</v>
      </c>
      <c r="F35" s="173" t="s">
        <v>521</v>
      </c>
      <c r="G35" s="19"/>
      <c r="H35" s="23" t="s">
        <v>607</v>
      </c>
      <c r="I35" s="19"/>
      <c r="J35" s="63"/>
      <c r="K35" s="207"/>
      <c r="L35" s="63"/>
      <c r="M35" s="63"/>
      <c r="N35" s="63"/>
    </row>
    <row r="36" customFormat="false" ht="69.75" hidden="false" customHeight="true" outlineLevel="0" collapsed="false">
      <c r="A36" s="47" t="n">
        <v>31</v>
      </c>
      <c r="B36" s="142" t="s">
        <v>641</v>
      </c>
      <c r="C36" s="205" t="n">
        <v>4550</v>
      </c>
      <c r="D36" s="206" t="n">
        <v>0</v>
      </c>
      <c r="E36" s="46" t="n">
        <f aca="false">C36-D36</f>
        <v>4550</v>
      </c>
      <c r="F36" s="173" t="s">
        <v>521</v>
      </c>
      <c r="G36" s="19"/>
      <c r="H36" s="23" t="s">
        <v>607</v>
      </c>
      <c r="I36" s="19"/>
      <c r="J36" s="63"/>
      <c r="K36" s="207"/>
      <c r="L36" s="63"/>
      <c r="M36" s="63"/>
      <c r="N36" s="63"/>
    </row>
    <row r="37" customFormat="false" ht="71.25" hidden="false" customHeight="true" outlineLevel="0" collapsed="false">
      <c r="A37" s="47" t="n">
        <v>32</v>
      </c>
      <c r="B37" s="142" t="s">
        <v>642</v>
      </c>
      <c r="C37" s="205" t="n">
        <v>4550</v>
      </c>
      <c r="D37" s="206" t="n">
        <v>0</v>
      </c>
      <c r="E37" s="46" t="n">
        <f aca="false">C37-D37</f>
        <v>4550</v>
      </c>
      <c r="F37" s="173" t="s">
        <v>521</v>
      </c>
      <c r="G37" s="19"/>
      <c r="H37" s="23" t="s">
        <v>607</v>
      </c>
      <c r="I37" s="19"/>
      <c r="J37" s="63"/>
      <c r="K37" s="207"/>
      <c r="L37" s="63"/>
      <c r="M37" s="63"/>
      <c r="N37" s="63"/>
    </row>
    <row r="38" customFormat="false" ht="70.5" hidden="false" customHeight="true" outlineLevel="0" collapsed="false">
      <c r="A38" s="47" t="n">
        <v>33</v>
      </c>
      <c r="B38" s="142" t="s">
        <v>643</v>
      </c>
      <c r="C38" s="205" t="n">
        <v>4550</v>
      </c>
      <c r="D38" s="206" t="n">
        <v>0</v>
      </c>
      <c r="E38" s="46" t="n">
        <f aca="false">C38-D38</f>
        <v>4550</v>
      </c>
      <c r="F38" s="173" t="s">
        <v>521</v>
      </c>
      <c r="G38" s="19"/>
      <c r="H38" s="23" t="s">
        <v>607</v>
      </c>
      <c r="I38" s="19"/>
      <c r="J38" s="63"/>
      <c r="K38" s="207"/>
      <c r="L38" s="63"/>
      <c r="M38" s="63"/>
      <c r="N38" s="63"/>
    </row>
    <row r="39" customFormat="false" ht="69" hidden="false" customHeight="true" outlineLevel="0" collapsed="false">
      <c r="A39" s="47" t="n">
        <v>34</v>
      </c>
      <c r="B39" s="142" t="s">
        <v>644</v>
      </c>
      <c r="C39" s="205" t="n">
        <v>4550</v>
      </c>
      <c r="D39" s="206" t="n">
        <v>0</v>
      </c>
      <c r="E39" s="46" t="n">
        <f aca="false">C39-D39</f>
        <v>4550</v>
      </c>
      <c r="F39" s="173" t="s">
        <v>521</v>
      </c>
      <c r="G39" s="19"/>
      <c r="H39" s="23" t="s">
        <v>607</v>
      </c>
      <c r="I39" s="19"/>
      <c r="J39" s="63"/>
      <c r="K39" s="207"/>
      <c r="L39" s="63"/>
      <c r="M39" s="63"/>
      <c r="N39" s="63"/>
    </row>
    <row r="40" customFormat="false" ht="70.5" hidden="false" customHeight="true" outlineLevel="0" collapsed="false">
      <c r="A40" s="47" t="n">
        <v>35</v>
      </c>
      <c r="B40" s="142" t="s">
        <v>645</v>
      </c>
      <c r="C40" s="205" t="n">
        <v>4550</v>
      </c>
      <c r="D40" s="206" t="n">
        <v>0</v>
      </c>
      <c r="E40" s="46" t="n">
        <f aca="false">C40-D40</f>
        <v>4550</v>
      </c>
      <c r="F40" s="173" t="s">
        <v>521</v>
      </c>
      <c r="G40" s="19"/>
      <c r="H40" s="23" t="s">
        <v>607</v>
      </c>
      <c r="I40" s="19"/>
      <c r="J40" s="63"/>
      <c r="K40" s="207"/>
      <c r="L40" s="63"/>
      <c r="M40" s="63"/>
      <c r="N40" s="63"/>
    </row>
    <row r="41" customFormat="false" ht="71.25" hidden="false" customHeight="true" outlineLevel="0" collapsed="false">
      <c r="A41" s="47" t="n">
        <v>36</v>
      </c>
      <c r="B41" s="142" t="s">
        <v>646</v>
      </c>
      <c r="C41" s="205" t="n">
        <v>4550</v>
      </c>
      <c r="D41" s="206" t="n">
        <v>0</v>
      </c>
      <c r="E41" s="46" t="n">
        <f aca="false">C41-D41</f>
        <v>4550</v>
      </c>
      <c r="F41" s="173" t="s">
        <v>521</v>
      </c>
      <c r="G41" s="19"/>
      <c r="H41" s="23" t="s">
        <v>607</v>
      </c>
      <c r="I41" s="19"/>
      <c r="J41" s="63"/>
      <c r="K41" s="207"/>
      <c r="L41" s="63"/>
      <c r="M41" s="63"/>
      <c r="N41" s="63"/>
    </row>
    <row r="42" customFormat="false" ht="69.75" hidden="false" customHeight="true" outlineLevel="0" collapsed="false">
      <c r="A42" s="47" t="n">
        <v>37</v>
      </c>
      <c r="B42" s="142" t="s">
        <v>647</v>
      </c>
      <c r="C42" s="205" t="n">
        <v>4550</v>
      </c>
      <c r="D42" s="206" t="n">
        <v>0</v>
      </c>
      <c r="E42" s="46" t="n">
        <f aca="false">C42-D42</f>
        <v>4550</v>
      </c>
      <c r="F42" s="173" t="s">
        <v>521</v>
      </c>
      <c r="G42" s="19"/>
      <c r="H42" s="23" t="s">
        <v>607</v>
      </c>
      <c r="I42" s="19"/>
      <c r="J42" s="63"/>
      <c r="K42" s="207"/>
      <c r="L42" s="63"/>
      <c r="M42" s="63"/>
      <c r="N42" s="63"/>
    </row>
    <row r="43" customFormat="false" ht="69.75" hidden="false" customHeight="true" outlineLevel="0" collapsed="false">
      <c r="A43" s="47"/>
      <c r="B43" s="142" t="s">
        <v>648</v>
      </c>
      <c r="C43" s="205" t="n">
        <v>0</v>
      </c>
      <c r="D43" s="206" t="n">
        <v>0</v>
      </c>
      <c r="E43" s="46" t="n">
        <v>0</v>
      </c>
      <c r="F43" s="173" t="s">
        <v>521</v>
      </c>
      <c r="G43" s="19"/>
      <c r="H43" s="23" t="s">
        <v>607</v>
      </c>
      <c r="I43" s="19"/>
      <c r="J43" s="63"/>
      <c r="K43" s="63"/>
      <c r="L43" s="63"/>
      <c r="M43" s="63"/>
      <c r="N43" s="63"/>
    </row>
    <row r="44" customFormat="false" ht="69.75" hidden="false" customHeight="true" outlineLevel="0" collapsed="false">
      <c r="A44" s="47"/>
      <c r="B44" s="142" t="s">
        <v>649</v>
      </c>
      <c r="C44" s="205" t="n">
        <v>0</v>
      </c>
      <c r="D44" s="206" t="n">
        <v>0</v>
      </c>
      <c r="E44" s="46" t="n">
        <v>0</v>
      </c>
      <c r="F44" s="173" t="s">
        <v>521</v>
      </c>
      <c r="G44" s="19"/>
      <c r="H44" s="23" t="s">
        <v>607</v>
      </c>
      <c r="I44" s="19"/>
      <c r="J44" s="63"/>
      <c r="K44" s="63"/>
      <c r="L44" s="63"/>
      <c r="M44" s="63"/>
      <c r="N44" s="63"/>
    </row>
    <row r="45" customFormat="false" ht="49.5" hidden="false" customHeight="true" outlineLevel="0" collapsed="false">
      <c r="A45" s="47"/>
      <c r="B45" s="142" t="s">
        <v>650</v>
      </c>
      <c r="C45" s="205" t="n">
        <v>0</v>
      </c>
      <c r="D45" s="206" t="n">
        <v>0</v>
      </c>
      <c r="E45" s="46" t="n">
        <v>0</v>
      </c>
      <c r="F45" s="173" t="s">
        <v>521</v>
      </c>
      <c r="G45" s="19"/>
      <c r="H45" s="23" t="s">
        <v>607</v>
      </c>
      <c r="I45" s="19"/>
      <c r="J45" s="63"/>
      <c r="K45" s="63"/>
      <c r="L45" s="63"/>
      <c r="M45" s="63"/>
      <c r="N45" s="63"/>
    </row>
    <row r="46" customFormat="false" ht="48.75" hidden="false" customHeight="true" outlineLevel="0" collapsed="false">
      <c r="A46" s="47" t="n">
        <v>38</v>
      </c>
      <c r="B46" s="92" t="s">
        <v>651</v>
      </c>
      <c r="C46" s="46" t="n">
        <v>9000</v>
      </c>
      <c r="D46" s="46" t="n">
        <f aca="false">C46</f>
        <v>9000</v>
      </c>
      <c r="E46" s="46" t="n">
        <f aca="false">C46-D46</f>
        <v>0</v>
      </c>
      <c r="F46" s="43" t="s">
        <v>652</v>
      </c>
      <c r="G46" s="19"/>
      <c r="H46" s="23" t="s">
        <v>607</v>
      </c>
      <c r="I46" s="19"/>
      <c r="J46" s="63"/>
      <c r="K46" s="63"/>
      <c r="L46" s="63"/>
      <c r="M46" s="63"/>
      <c r="N46" s="63"/>
    </row>
    <row r="47" customFormat="false" ht="45" hidden="false" customHeight="false" outlineLevel="0" collapsed="false">
      <c r="A47" s="47" t="n">
        <v>39</v>
      </c>
      <c r="B47" s="92" t="s">
        <v>651</v>
      </c>
      <c r="C47" s="46" t="n">
        <v>9000</v>
      </c>
      <c r="D47" s="46" t="n">
        <f aca="false">C47</f>
        <v>9000</v>
      </c>
      <c r="E47" s="46" t="n">
        <f aca="false">C47-D47</f>
        <v>0</v>
      </c>
      <c r="F47" s="43" t="s">
        <v>652</v>
      </c>
      <c r="G47" s="19"/>
      <c r="H47" s="23" t="s">
        <v>607</v>
      </c>
      <c r="I47" s="19"/>
      <c r="J47" s="63"/>
      <c r="K47" s="63"/>
      <c r="L47" s="63"/>
      <c r="M47" s="63"/>
      <c r="N47" s="63"/>
    </row>
    <row r="48" customFormat="false" ht="45" hidden="false" customHeight="false" outlineLevel="0" collapsed="false">
      <c r="A48" s="47" t="n">
        <v>40</v>
      </c>
      <c r="B48" s="92" t="s">
        <v>651</v>
      </c>
      <c r="C48" s="46" t="n">
        <v>9000</v>
      </c>
      <c r="D48" s="46" t="n">
        <f aca="false">C48</f>
        <v>9000</v>
      </c>
      <c r="E48" s="46" t="n">
        <f aca="false">C48-D48</f>
        <v>0</v>
      </c>
      <c r="F48" s="43" t="s">
        <v>652</v>
      </c>
      <c r="G48" s="19"/>
      <c r="H48" s="23" t="s">
        <v>607</v>
      </c>
      <c r="I48" s="19"/>
      <c r="J48" s="63"/>
      <c r="K48" s="63"/>
      <c r="L48" s="63"/>
      <c r="M48" s="63"/>
      <c r="N48" s="63"/>
    </row>
    <row r="49" customFormat="false" ht="45" hidden="false" customHeight="false" outlineLevel="0" collapsed="false">
      <c r="A49" s="47" t="n">
        <v>41</v>
      </c>
      <c r="B49" s="92" t="s">
        <v>651</v>
      </c>
      <c r="C49" s="46" t="n">
        <v>9000</v>
      </c>
      <c r="D49" s="46" t="n">
        <f aca="false">C49</f>
        <v>9000</v>
      </c>
      <c r="E49" s="46" t="n">
        <f aca="false">C49-D49</f>
        <v>0</v>
      </c>
      <c r="F49" s="43" t="s">
        <v>652</v>
      </c>
      <c r="G49" s="19"/>
      <c r="H49" s="23" t="s">
        <v>607</v>
      </c>
      <c r="I49" s="19"/>
      <c r="J49" s="63"/>
      <c r="K49" s="63"/>
      <c r="L49" s="63"/>
      <c r="M49" s="63"/>
      <c r="N49" s="63"/>
    </row>
    <row r="50" customFormat="false" ht="45" hidden="false" customHeight="false" outlineLevel="0" collapsed="false">
      <c r="A50" s="47" t="n">
        <v>42</v>
      </c>
      <c r="B50" s="92" t="s">
        <v>651</v>
      </c>
      <c r="C50" s="46" t="n">
        <v>9000</v>
      </c>
      <c r="D50" s="46" t="n">
        <f aca="false">C50</f>
        <v>9000</v>
      </c>
      <c r="E50" s="46" t="n">
        <f aca="false">C50-D50</f>
        <v>0</v>
      </c>
      <c r="F50" s="43" t="s">
        <v>652</v>
      </c>
      <c r="G50" s="19"/>
      <c r="H50" s="23" t="s">
        <v>607</v>
      </c>
      <c r="I50" s="19"/>
      <c r="J50" s="63"/>
      <c r="K50" s="63"/>
      <c r="L50" s="63"/>
      <c r="M50" s="63"/>
      <c r="N50" s="63"/>
    </row>
    <row r="51" customFormat="false" ht="45" hidden="false" customHeight="false" outlineLevel="0" collapsed="false">
      <c r="A51" s="47" t="n">
        <v>43</v>
      </c>
      <c r="B51" s="92" t="s">
        <v>653</v>
      </c>
      <c r="C51" s="46" t="n">
        <v>17000</v>
      </c>
      <c r="D51" s="46" t="n">
        <f aca="false">C51</f>
        <v>17000</v>
      </c>
      <c r="E51" s="46" t="n">
        <f aca="false">C51-D51</f>
        <v>0</v>
      </c>
      <c r="F51" s="43" t="s">
        <v>652</v>
      </c>
      <c r="G51" s="19"/>
      <c r="H51" s="23" t="s">
        <v>607</v>
      </c>
      <c r="I51" s="19"/>
      <c r="J51" s="63"/>
      <c r="K51" s="63"/>
      <c r="L51" s="63"/>
      <c r="M51" s="63"/>
      <c r="N51" s="63"/>
    </row>
    <row r="52" customFormat="false" ht="45" hidden="false" customHeight="false" outlineLevel="0" collapsed="false">
      <c r="A52" s="47" t="n">
        <v>44</v>
      </c>
      <c r="B52" s="92" t="s">
        <v>653</v>
      </c>
      <c r="C52" s="206" t="n">
        <v>17000</v>
      </c>
      <c r="D52" s="46" t="n">
        <f aca="false">C52</f>
        <v>17000</v>
      </c>
      <c r="E52" s="46" t="n">
        <f aca="false">C52-D52</f>
        <v>0</v>
      </c>
      <c r="F52" s="43" t="s">
        <v>652</v>
      </c>
      <c r="G52" s="19"/>
      <c r="H52" s="23" t="s">
        <v>607</v>
      </c>
      <c r="I52" s="19"/>
      <c r="J52" s="63"/>
      <c r="K52" s="63"/>
      <c r="L52" s="63"/>
      <c r="M52" s="63"/>
      <c r="N52" s="63"/>
    </row>
    <row r="53" customFormat="false" ht="45" hidden="false" customHeight="false" outlineLevel="0" collapsed="false">
      <c r="A53" s="47" t="n">
        <v>45</v>
      </c>
      <c r="B53" s="92" t="s">
        <v>653</v>
      </c>
      <c r="C53" s="206" t="n">
        <v>17000</v>
      </c>
      <c r="D53" s="46" t="n">
        <f aca="false">C53</f>
        <v>17000</v>
      </c>
      <c r="E53" s="46" t="n">
        <f aca="false">C53-D53</f>
        <v>0</v>
      </c>
      <c r="F53" s="43" t="s">
        <v>652</v>
      </c>
      <c r="G53" s="19"/>
      <c r="H53" s="23" t="s">
        <v>607</v>
      </c>
      <c r="I53" s="19"/>
      <c r="J53" s="63"/>
      <c r="K53" s="63"/>
      <c r="L53" s="63"/>
      <c r="M53" s="63"/>
      <c r="N53" s="63"/>
    </row>
    <row r="54" customFormat="false" ht="45" hidden="false" customHeight="false" outlineLevel="0" collapsed="false">
      <c r="A54" s="47" t="n">
        <v>46</v>
      </c>
      <c r="B54" s="92" t="str">
        <f aca="false">B53</f>
        <v>карусель 6-ти местная</v>
      </c>
      <c r="C54" s="206" t="n">
        <v>17000</v>
      </c>
      <c r="D54" s="46" t="n">
        <f aca="false">C54</f>
        <v>17000</v>
      </c>
      <c r="E54" s="46" t="n">
        <f aca="false">C54-D54</f>
        <v>0</v>
      </c>
      <c r="F54" s="43" t="s">
        <v>654</v>
      </c>
      <c r="G54" s="19"/>
      <c r="H54" s="23" t="s">
        <v>607</v>
      </c>
      <c r="I54" s="19"/>
      <c r="J54" s="63"/>
      <c r="K54" s="63"/>
      <c r="L54" s="63"/>
      <c r="M54" s="63"/>
      <c r="N54" s="63"/>
    </row>
    <row r="55" customFormat="false" ht="45" hidden="false" customHeight="false" outlineLevel="0" collapsed="false">
      <c r="A55" s="47" t="n">
        <v>47</v>
      </c>
      <c r="B55" s="92" t="s">
        <v>653</v>
      </c>
      <c r="C55" s="206" t="n">
        <v>17000</v>
      </c>
      <c r="D55" s="206" t="n">
        <f aca="false">C55</f>
        <v>17000</v>
      </c>
      <c r="E55" s="46" t="n">
        <f aca="false">C55-D55</f>
        <v>0</v>
      </c>
      <c r="F55" s="43" t="s">
        <v>655</v>
      </c>
      <c r="G55" s="19"/>
      <c r="H55" s="23" t="s">
        <v>607</v>
      </c>
      <c r="I55" s="19"/>
      <c r="J55" s="63"/>
      <c r="K55" s="63"/>
      <c r="L55" s="63"/>
      <c r="M55" s="63"/>
      <c r="N55" s="63"/>
    </row>
    <row r="56" customFormat="false" ht="45" hidden="false" customHeight="false" outlineLevel="0" collapsed="false">
      <c r="A56" s="47" t="n">
        <v>48</v>
      </c>
      <c r="B56" s="92" t="s">
        <v>656</v>
      </c>
      <c r="C56" s="206" t="n">
        <v>19000</v>
      </c>
      <c r="D56" s="206" t="n">
        <f aca="false">C56</f>
        <v>19000</v>
      </c>
      <c r="E56" s="46" t="n">
        <f aca="false">C56-D56</f>
        <v>0</v>
      </c>
      <c r="F56" s="43" t="s">
        <v>654</v>
      </c>
      <c r="G56" s="19"/>
      <c r="H56" s="23" t="s">
        <v>607</v>
      </c>
      <c r="I56" s="19"/>
      <c r="J56" s="63"/>
      <c r="K56" s="63"/>
      <c r="L56" s="63"/>
      <c r="M56" s="63"/>
      <c r="N56" s="63"/>
    </row>
    <row r="57" customFormat="false" ht="45" hidden="false" customHeight="false" outlineLevel="0" collapsed="false">
      <c r="A57" s="47" t="n">
        <v>49</v>
      </c>
      <c r="B57" s="92" t="s">
        <v>656</v>
      </c>
      <c r="C57" s="206" t="n">
        <v>19000</v>
      </c>
      <c r="D57" s="206" t="n">
        <f aca="false">C57</f>
        <v>19000</v>
      </c>
      <c r="E57" s="46" t="n">
        <f aca="false">C57-D57</f>
        <v>0</v>
      </c>
      <c r="F57" s="43" t="s">
        <v>654</v>
      </c>
      <c r="G57" s="19"/>
      <c r="H57" s="23" t="s">
        <v>607</v>
      </c>
      <c r="I57" s="19"/>
      <c r="J57" s="63"/>
      <c r="K57" s="63"/>
      <c r="L57" s="63"/>
      <c r="M57" s="63"/>
      <c r="N57" s="63"/>
    </row>
    <row r="58" customFormat="false" ht="45" hidden="false" customHeight="false" outlineLevel="0" collapsed="false">
      <c r="A58" s="47" t="n">
        <v>50</v>
      </c>
      <c r="B58" s="92" t="s">
        <v>656</v>
      </c>
      <c r="C58" s="206" t="n">
        <v>19000</v>
      </c>
      <c r="D58" s="206" t="n">
        <f aca="false">C58</f>
        <v>19000</v>
      </c>
      <c r="E58" s="46" t="n">
        <f aca="false">C58-D58</f>
        <v>0</v>
      </c>
      <c r="F58" s="43" t="s">
        <v>654</v>
      </c>
      <c r="G58" s="19"/>
      <c r="H58" s="23" t="s">
        <v>607</v>
      </c>
      <c r="I58" s="19"/>
      <c r="J58" s="63"/>
      <c r="K58" s="63"/>
      <c r="L58" s="63"/>
      <c r="M58" s="63"/>
      <c r="N58" s="63"/>
    </row>
    <row r="59" customFormat="false" ht="45" hidden="false" customHeight="false" outlineLevel="0" collapsed="false">
      <c r="A59" s="47" t="n">
        <v>51</v>
      </c>
      <c r="B59" s="92" t="s">
        <v>656</v>
      </c>
      <c r="C59" s="206" t="n">
        <v>19000</v>
      </c>
      <c r="D59" s="206" t="n">
        <f aca="false">C59</f>
        <v>19000</v>
      </c>
      <c r="E59" s="46" t="n">
        <f aca="false">C59-D59</f>
        <v>0</v>
      </c>
      <c r="F59" s="43" t="s">
        <v>654</v>
      </c>
      <c r="G59" s="19"/>
      <c r="H59" s="23" t="s">
        <v>607</v>
      </c>
      <c r="I59" s="19"/>
      <c r="J59" s="63"/>
      <c r="K59" s="63"/>
      <c r="L59" s="63"/>
      <c r="M59" s="63"/>
      <c r="N59" s="63"/>
    </row>
    <row r="60" customFormat="false" ht="45" hidden="false" customHeight="false" outlineLevel="0" collapsed="false">
      <c r="A60" s="47" t="n">
        <v>52</v>
      </c>
      <c r="B60" s="92" t="s">
        <v>657</v>
      </c>
      <c r="C60" s="206" t="n">
        <v>20000</v>
      </c>
      <c r="D60" s="206" t="n">
        <f aca="false">C60</f>
        <v>20000</v>
      </c>
      <c r="E60" s="46" t="n">
        <f aca="false">C60-D60</f>
        <v>0</v>
      </c>
      <c r="F60" s="62" t="s">
        <v>658</v>
      </c>
      <c r="G60" s="19"/>
      <c r="H60" s="23" t="s">
        <v>607</v>
      </c>
      <c r="I60" s="19"/>
      <c r="J60" s="63"/>
      <c r="K60" s="63"/>
      <c r="L60" s="63"/>
      <c r="M60" s="63"/>
      <c r="N60" s="63"/>
    </row>
    <row r="61" customFormat="false" ht="45" hidden="false" customHeight="false" outlineLevel="0" collapsed="false">
      <c r="A61" s="47" t="n">
        <v>53</v>
      </c>
      <c r="B61" s="92" t="s">
        <v>659</v>
      </c>
      <c r="C61" s="206" t="n">
        <v>18000</v>
      </c>
      <c r="D61" s="206" t="n">
        <f aca="false">C61</f>
        <v>18000</v>
      </c>
      <c r="E61" s="46" t="n">
        <f aca="false">C61-D61</f>
        <v>0</v>
      </c>
      <c r="F61" s="62" t="s">
        <v>658</v>
      </c>
      <c r="G61" s="19"/>
      <c r="H61" s="23" t="s">
        <v>607</v>
      </c>
      <c r="I61" s="19"/>
      <c r="J61" s="63"/>
      <c r="K61" s="63"/>
      <c r="L61" s="63"/>
      <c r="M61" s="63"/>
      <c r="N61" s="63"/>
    </row>
    <row r="62" customFormat="false" ht="45" hidden="false" customHeight="false" outlineLevel="0" collapsed="false">
      <c r="A62" s="47" t="n">
        <v>54</v>
      </c>
      <c r="B62" s="92" t="s">
        <v>660</v>
      </c>
      <c r="C62" s="206" t="n">
        <v>11000</v>
      </c>
      <c r="D62" s="206" t="n">
        <f aca="false">C62</f>
        <v>11000</v>
      </c>
      <c r="E62" s="46" t="n">
        <f aca="false">C62-D62</f>
        <v>0</v>
      </c>
      <c r="F62" s="62" t="s">
        <v>658</v>
      </c>
      <c r="G62" s="19"/>
      <c r="H62" s="23" t="s">
        <v>607</v>
      </c>
      <c r="I62" s="19"/>
      <c r="J62" s="63"/>
      <c r="K62" s="63"/>
      <c r="L62" s="63"/>
      <c r="M62" s="63"/>
      <c r="N62" s="63"/>
    </row>
    <row r="63" customFormat="false" ht="45" hidden="false" customHeight="false" outlineLevel="0" collapsed="false">
      <c r="A63" s="47" t="n">
        <v>55</v>
      </c>
      <c r="B63" s="92" t="s">
        <v>661</v>
      </c>
      <c r="C63" s="206" t="n">
        <v>14000</v>
      </c>
      <c r="D63" s="206" t="n">
        <f aca="false">C63</f>
        <v>14000</v>
      </c>
      <c r="E63" s="46" t="n">
        <f aca="false">C63-D63</f>
        <v>0</v>
      </c>
      <c r="F63" s="62" t="s">
        <v>658</v>
      </c>
      <c r="G63" s="19"/>
      <c r="H63" s="23" t="s">
        <v>607</v>
      </c>
      <c r="I63" s="19"/>
      <c r="J63" s="63"/>
      <c r="K63" s="63"/>
      <c r="L63" s="63"/>
      <c r="M63" s="63"/>
      <c r="N63" s="63"/>
    </row>
    <row r="64" customFormat="false" ht="45" hidden="false" customHeight="false" outlineLevel="0" collapsed="false">
      <c r="A64" s="47" t="n">
        <v>56</v>
      </c>
      <c r="B64" s="92" t="s">
        <v>662</v>
      </c>
      <c r="C64" s="206" t="n">
        <v>7000</v>
      </c>
      <c r="D64" s="206" t="n">
        <f aca="false">C64</f>
        <v>7000</v>
      </c>
      <c r="E64" s="46" t="n">
        <f aca="false">C64-D64</f>
        <v>0</v>
      </c>
      <c r="F64" s="62" t="s">
        <v>658</v>
      </c>
      <c r="G64" s="19"/>
      <c r="H64" s="23" t="s">
        <v>607</v>
      </c>
      <c r="I64" s="19"/>
      <c r="J64" s="63"/>
      <c r="K64" s="63"/>
      <c r="L64" s="63"/>
      <c r="M64" s="63"/>
      <c r="N64" s="63"/>
    </row>
    <row r="65" customFormat="false" ht="45" hidden="false" customHeight="false" outlineLevel="0" collapsed="false">
      <c r="A65" s="47" t="n">
        <v>58</v>
      </c>
      <c r="B65" s="92" t="s">
        <v>663</v>
      </c>
      <c r="C65" s="206" t="n">
        <v>7000</v>
      </c>
      <c r="D65" s="206" t="n">
        <f aca="false">C65</f>
        <v>7000</v>
      </c>
      <c r="E65" s="46" t="n">
        <f aca="false">C65-D65</f>
        <v>0</v>
      </c>
      <c r="F65" s="62" t="s">
        <v>658</v>
      </c>
      <c r="G65" s="19"/>
      <c r="H65" s="23" t="s">
        <v>607</v>
      </c>
      <c r="I65" s="19"/>
      <c r="J65" s="63"/>
      <c r="K65" s="63"/>
      <c r="L65" s="63"/>
      <c r="M65" s="63"/>
      <c r="N65" s="63"/>
    </row>
    <row r="66" customFormat="false" ht="45" hidden="false" customHeight="false" outlineLevel="0" collapsed="false">
      <c r="A66" s="47" t="n">
        <v>57</v>
      </c>
      <c r="B66" s="92" t="s">
        <v>664</v>
      </c>
      <c r="C66" s="206" t="n">
        <v>7000</v>
      </c>
      <c r="D66" s="206" t="n">
        <f aca="false">C66</f>
        <v>7000</v>
      </c>
      <c r="E66" s="46" t="n">
        <f aca="false">C66-D66</f>
        <v>0</v>
      </c>
      <c r="F66" s="62" t="s">
        <v>658</v>
      </c>
      <c r="G66" s="19"/>
      <c r="H66" s="23" t="s">
        <v>607</v>
      </c>
      <c r="I66" s="19"/>
      <c r="J66" s="63"/>
      <c r="K66" s="63"/>
      <c r="L66" s="63"/>
      <c r="M66" s="63"/>
      <c r="N66" s="63"/>
    </row>
    <row r="67" customFormat="false" ht="45" hidden="false" customHeight="false" outlineLevel="0" collapsed="false">
      <c r="A67" s="47"/>
      <c r="B67" s="142" t="s">
        <v>665</v>
      </c>
      <c r="C67" s="206" t="n">
        <v>29300</v>
      </c>
      <c r="D67" s="206" t="n">
        <v>0</v>
      </c>
      <c r="E67" s="46" t="n">
        <f aca="false">C67-D67</f>
        <v>29300</v>
      </c>
      <c r="F67" s="62" t="s">
        <v>666</v>
      </c>
      <c r="G67" s="19"/>
      <c r="H67" s="23" t="s">
        <v>607</v>
      </c>
      <c r="I67" s="19"/>
      <c r="J67" s="63"/>
      <c r="K67" s="63"/>
      <c r="L67" s="63"/>
      <c r="M67" s="63"/>
      <c r="N67" s="63"/>
    </row>
    <row r="68" customFormat="false" ht="45" hidden="false" customHeight="false" outlineLevel="0" collapsed="false">
      <c r="A68" s="47" t="n">
        <v>58</v>
      </c>
      <c r="B68" s="92" t="s">
        <v>667</v>
      </c>
      <c r="C68" s="206" t="n">
        <v>5000</v>
      </c>
      <c r="D68" s="206" t="n">
        <f aca="false">C68</f>
        <v>5000</v>
      </c>
      <c r="E68" s="46" t="n">
        <f aca="false">C68-D68</f>
        <v>0</v>
      </c>
      <c r="F68" s="62" t="s">
        <v>658</v>
      </c>
      <c r="G68" s="19"/>
      <c r="H68" s="23" t="s">
        <v>607</v>
      </c>
      <c r="I68" s="19"/>
      <c r="J68" s="63"/>
      <c r="K68" s="63"/>
      <c r="L68" s="63"/>
      <c r="M68" s="63"/>
      <c r="N68" s="63"/>
    </row>
    <row r="69" customFormat="false" ht="45" hidden="false" customHeight="false" outlineLevel="0" collapsed="false">
      <c r="A69" s="47" t="n">
        <v>60</v>
      </c>
      <c r="B69" s="92" t="s">
        <v>668</v>
      </c>
      <c r="C69" s="206" t="n">
        <v>45000</v>
      </c>
      <c r="D69" s="206" t="n">
        <v>7500</v>
      </c>
      <c r="E69" s="46" t="n">
        <f aca="false">C69-D69</f>
        <v>37500</v>
      </c>
      <c r="F69" s="62" t="s">
        <v>658</v>
      </c>
      <c r="G69" s="19"/>
      <c r="H69" s="23" t="s">
        <v>607</v>
      </c>
      <c r="I69" s="19"/>
      <c r="J69" s="63"/>
      <c r="K69" s="63"/>
      <c r="L69" s="63"/>
      <c r="M69" s="63"/>
      <c r="N69" s="63"/>
    </row>
    <row r="70" customFormat="false" ht="45" hidden="false" customHeight="false" outlineLevel="0" collapsed="false">
      <c r="A70" s="47" t="n">
        <v>61</v>
      </c>
      <c r="B70" s="140" t="s">
        <v>669</v>
      </c>
      <c r="C70" s="206" t="n">
        <v>6000</v>
      </c>
      <c r="D70" s="206" t="n">
        <v>0</v>
      </c>
      <c r="E70" s="46" t="n">
        <f aca="false">C70-D70</f>
        <v>6000</v>
      </c>
      <c r="F70" s="62" t="s">
        <v>670</v>
      </c>
      <c r="G70" s="19"/>
      <c r="H70" s="23" t="s">
        <v>607</v>
      </c>
      <c r="I70" s="19"/>
      <c r="J70" s="63"/>
      <c r="K70" s="63"/>
      <c r="L70" s="63"/>
      <c r="M70" s="63"/>
      <c r="N70" s="63"/>
    </row>
    <row r="71" customFormat="false" ht="45" hidden="false" customHeight="false" outlineLevel="0" collapsed="false">
      <c r="A71" s="47" t="n">
        <v>62</v>
      </c>
      <c r="B71" s="140" t="s">
        <v>669</v>
      </c>
      <c r="C71" s="206" t="n">
        <v>6000</v>
      </c>
      <c r="D71" s="206" t="n">
        <v>0</v>
      </c>
      <c r="E71" s="46" t="n">
        <f aca="false">C71-D71</f>
        <v>6000</v>
      </c>
      <c r="F71" s="62" t="s">
        <v>670</v>
      </c>
      <c r="G71" s="19"/>
      <c r="H71" s="23" t="s">
        <v>607</v>
      </c>
      <c r="I71" s="19"/>
      <c r="J71" s="63"/>
      <c r="K71" s="63"/>
      <c r="L71" s="63"/>
      <c r="M71" s="63"/>
      <c r="N71" s="63"/>
    </row>
    <row r="72" customFormat="false" ht="45" hidden="false" customHeight="false" outlineLevel="0" collapsed="false">
      <c r="A72" s="47" t="n">
        <v>63</v>
      </c>
      <c r="B72" s="140" t="s">
        <v>669</v>
      </c>
      <c r="C72" s="206" t="n">
        <v>6000</v>
      </c>
      <c r="D72" s="206" t="n">
        <v>0</v>
      </c>
      <c r="E72" s="46" t="n">
        <f aca="false">C72-D72</f>
        <v>6000</v>
      </c>
      <c r="F72" s="62" t="s">
        <v>670</v>
      </c>
      <c r="G72" s="19"/>
      <c r="H72" s="23" t="s">
        <v>607</v>
      </c>
      <c r="I72" s="19"/>
      <c r="J72" s="63"/>
      <c r="K72" s="63"/>
      <c r="L72" s="63"/>
      <c r="M72" s="63"/>
      <c r="N72" s="63"/>
    </row>
    <row r="73" customFormat="false" ht="45" hidden="false" customHeight="false" outlineLevel="0" collapsed="false">
      <c r="A73" s="47" t="n">
        <v>64</v>
      </c>
      <c r="B73" s="140" t="s">
        <v>669</v>
      </c>
      <c r="C73" s="206" t="n">
        <v>6000</v>
      </c>
      <c r="D73" s="206" t="n">
        <v>0</v>
      </c>
      <c r="E73" s="46" t="n">
        <f aca="false">C73-D73</f>
        <v>6000</v>
      </c>
      <c r="F73" s="62" t="s">
        <v>670</v>
      </c>
      <c r="G73" s="19"/>
      <c r="H73" s="23" t="s">
        <v>607</v>
      </c>
      <c r="I73" s="19"/>
      <c r="J73" s="63"/>
      <c r="K73" s="63"/>
      <c r="L73" s="63"/>
      <c r="M73" s="63"/>
      <c r="N73" s="63"/>
    </row>
    <row r="74" customFormat="false" ht="45" hidden="false" customHeight="false" outlineLevel="0" collapsed="false">
      <c r="A74" s="47" t="n">
        <v>65</v>
      </c>
      <c r="B74" s="140" t="s">
        <v>669</v>
      </c>
      <c r="C74" s="206" t="n">
        <v>6000</v>
      </c>
      <c r="D74" s="206" t="n">
        <v>0</v>
      </c>
      <c r="E74" s="46" t="n">
        <f aca="false">C74-D74</f>
        <v>6000</v>
      </c>
      <c r="F74" s="62" t="s">
        <v>670</v>
      </c>
      <c r="G74" s="19"/>
      <c r="H74" s="23" t="s">
        <v>607</v>
      </c>
      <c r="I74" s="19"/>
      <c r="J74" s="63"/>
      <c r="K74" s="63"/>
      <c r="L74" s="63"/>
      <c r="M74" s="63"/>
      <c r="N74" s="63"/>
    </row>
    <row r="75" customFormat="false" ht="45" hidden="false" customHeight="false" outlineLevel="0" collapsed="false">
      <c r="A75" s="47" t="n">
        <v>66</v>
      </c>
      <c r="B75" s="140" t="s">
        <v>669</v>
      </c>
      <c r="C75" s="206" t="n">
        <v>6000</v>
      </c>
      <c r="D75" s="206" t="n">
        <v>0</v>
      </c>
      <c r="E75" s="46" t="n">
        <f aca="false">C75-D75</f>
        <v>6000</v>
      </c>
      <c r="F75" s="62" t="s">
        <v>670</v>
      </c>
      <c r="G75" s="19"/>
      <c r="H75" s="23" t="s">
        <v>607</v>
      </c>
      <c r="I75" s="19"/>
      <c r="J75" s="63"/>
      <c r="K75" s="63"/>
      <c r="L75" s="63"/>
      <c r="M75" s="63"/>
      <c r="N75" s="63"/>
    </row>
    <row r="76" customFormat="false" ht="45" hidden="false" customHeight="false" outlineLevel="0" collapsed="false">
      <c r="A76" s="47" t="n">
        <v>67</v>
      </c>
      <c r="B76" s="140" t="s">
        <v>669</v>
      </c>
      <c r="C76" s="206" t="n">
        <v>6000</v>
      </c>
      <c r="D76" s="206" t="n">
        <v>0</v>
      </c>
      <c r="E76" s="46" t="n">
        <f aca="false">C76-D76</f>
        <v>6000</v>
      </c>
      <c r="F76" s="62" t="s">
        <v>670</v>
      </c>
      <c r="G76" s="19"/>
      <c r="H76" s="23" t="s">
        <v>607</v>
      </c>
      <c r="I76" s="19"/>
      <c r="J76" s="63"/>
      <c r="K76" s="63"/>
      <c r="L76" s="63"/>
      <c r="M76" s="63"/>
      <c r="N76" s="63"/>
    </row>
    <row r="77" customFormat="false" ht="45" hidden="false" customHeight="false" outlineLevel="0" collapsed="false">
      <c r="A77" s="47" t="n">
        <v>68</v>
      </c>
      <c r="B77" s="140" t="s">
        <v>669</v>
      </c>
      <c r="C77" s="206" t="n">
        <v>6000</v>
      </c>
      <c r="D77" s="206" t="n">
        <v>0</v>
      </c>
      <c r="E77" s="46" t="n">
        <f aca="false">C77-D77</f>
        <v>6000</v>
      </c>
      <c r="F77" s="62" t="s">
        <v>670</v>
      </c>
      <c r="G77" s="19"/>
      <c r="H77" s="23" t="s">
        <v>607</v>
      </c>
      <c r="I77" s="19"/>
      <c r="J77" s="63"/>
      <c r="K77" s="63"/>
      <c r="L77" s="63"/>
      <c r="M77" s="63"/>
      <c r="N77" s="63"/>
    </row>
    <row r="78" customFormat="false" ht="45" hidden="false" customHeight="false" outlineLevel="0" collapsed="false">
      <c r="A78" s="47" t="n">
        <v>69</v>
      </c>
      <c r="B78" s="140" t="s">
        <v>669</v>
      </c>
      <c r="C78" s="206" t="n">
        <v>6000</v>
      </c>
      <c r="D78" s="206" t="n">
        <v>0</v>
      </c>
      <c r="E78" s="46" t="n">
        <f aca="false">C78-D78</f>
        <v>6000</v>
      </c>
      <c r="F78" s="62" t="s">
        <v>670</v>
      </c>
      <c r="G78" s="19"/>
      <c r="H78" s="23" t="s">
        <v>607</v>
      </c>
      <c r="I78" s="123"/>
      <c r="J78" s="208"/>
      <c r="K78" s="208"/>
      <c r="L78" s="208"/>
      <c r="M78" s="63"/>
      <c r="N78" s="63"/>
    </row>
    <row r="79" customFormat="false" ht="45" hidden="false" customHeight="false" outlineLevel="0" collapsed="false">
      <c r="A79" s="47" t="n">
        <v>70</v>
      </c>
      <c r="B79" s="140" t="s">
        <v>669</v>
      </c>
      <c r="C79" s="206" t="n">
        <v>4000</v>
      </c>
      <c r="D79" s="206" t="n">
        <f aca="false">C79</f>
        <v>4000</v>
      </c>
      <c r="E79" s="46" t="n">
        <f aca="false">C79-D79</f>
        <v>0</v>
      </c>
      <c r="F79" s="62" t="s">
        <v>670</v>
      </c>
      <c r="G79" s="19"/>
      <c r="H79" s="23" t="s">
        <v>607</v>
      </c>
      <c r="I79" s="23"/>
      <c r="J79" s="208"/>
      <c r="K79" s="208"/>
      <c r="L79" s="208"/>
      <c r="M79" s="63"/>
      <c r="N79" s="63"/>
    </row>
    <row r="80" customFormat="false" ht="45" hidden="false" customHeight="false" outlineLevel="0" collapsed="false">
      <c r="A80" s="47" t="n">
        <v>71</v>
      </c>
      <c r="B80" s="140" t="s">
        <v>669</v>
      </c>
      <c r="C80" s="206" t="n">
        <v>4000</v>
      </c>
      <c r="D80" s="206" t="n">
        <f aca="false">C80</f>
        <v>4000</v>
      </c>
      <c r="E80" s="46" t="n">
        <f aca="false">C80-D80</f>
        <v>0</v>
      </c>
      <c r="F80" s="62" t="s">
        <v>670</v>
      </c>
      <c r="G80" s="19"/>
      <c r="H80" s="23" t="s">
        <v>607</v>
      </c>
      <c r="I80" s="23"/>
      <c r="J80" s="208"/>
      <c r="K80" s="208"/>
      <c r="L80" s="208"/>
      <c r="M80" s="63"/>
      <c r="N80" s="63"/>
    </row>
    <row r="81" customFormat="false" ht="45" hidden="false" customHeight="false" outlineLevel="0" collapsed="false">
      <c r="A81" s="47" t="n">
        <v>72</v>
      </c>
      <c r="B81" s="140" t="s">
        <v>669</v>
      </c>
      <c r="C81" s="206" t="n">
        <v>4000</v>
      </c>
      <c r="D81" s="206" t="n">
        <f aca="false">C81</f>
        <v>4000</v>
      </c>
      <c r="E81" s="46" t="n">
        <f aca="false">C81-D81</f>
        <v>0</v>
      </c>
      <c r="F81" s="62" t="s">
        <v>670</v>
      </c>
      <c r="G81" s="19"/>
      <c r="H81" s="23" t="s">
        <v>607</v>
      </c>
      <c r="I81" s="23"/>
      <c r="J81" s="208"/>
      <c r="K81" s="208"/>
      <c r="L81" s="208"/>
      <c r="M81" s="63"/>
      <c r="N81" s="63"/>
    </row>
    <row r="82" customFormat="false" ht="45" hidden="false" customHeight="false" outlineLevel="0" collapsed="false">
      <c r="A82" s="47" t="n">
        <v>73</v>
      </c>
      <c r="B82" s="140" t="s">
        <v>669</v>
      </c>
      <c r="C82" s="206" t="n">
        <v>4000</v>
      </c>
      <c r="D82" s="206" t="n">
        <f aca="false">C82</f>
        <v>4000</v>
      </c>
      <c r="E82" s="46" t="n">
        <f aca="false">C82-D82</f>
        <v>0</v>
      </c>
      <c r="F82" s="62" t="s">
        <v>670</v>
      </c>
      <c r="G82" s="19"/>
      <c r="H82" s="23" t="s">
        <v>607</v>
      </c>
      <c r="I82" s="23"/>
      <c r="J82" s="208"/>
      <c r="K82" s="208"/>
      <c r="L82" s="209"/>
      <c r="M82" s="63"/>
      <c r="N82" s="63"/>
    </row>
    <row r="83" customFormat="false" ht="57" hidden="false" customHeight="false" outlineLevel="0" collapsed="false">
      <c r="A83" s="47" t="n">
        <v>74</v>
      </c>
      <c r="B83" s="140" t="s">
        <v>671</v>
      </c>
      <c r="C83" s="206" t="n">
        <v>6000</v>
      </c>
      <c r="D83" s="206" t="n">
        <v>0</v>
      </c>
      <c r="E83" s="46" t="n">
        <f aca="false">C83-D83</f>
        <v>6000</v>
      </c>
      <c r="F83" s="62" t="s">
        <v>670</v>
      </c>
      <c r="G83" s="19"/>
      <c r="H83" s="23" t="s">
        <v>607</v>
      </c>
      <c r="I83" s="23"/>
      <c r="J83" s="210" t="s">
        <v>672</v>
      </c>
      <c r="K83" s="208"/>
      <c r="L83" s="208"/>
      <c r="M83" s="63"/>
      <c r="N83" s="63"/>
    </row>
    <row r="84" customFormat="false" ht="57" hidden="false" customHeight="false" outlineLevel="0" collapsed="false">
      <c r="A84" s="47" t="n">
        <v>75</v>
      </c>
      <c r="B84" s="140" t="s">
        <v>671</v>
      </c>
      <c r="C84" s="206" t="n">
        <v>6000</v>
      </c>
      <c r="D84" s="206" t="n">
        <v>0</v>
      </c>
      <c r="E84" s="46" t="n">
        <f aca="false">C84-D84</f>
        <v>6000</v>
      </c>
      <c r="F84" s="62" t="s">
        <v>670</v>
      </c>
      <c r="G84" s="19"/>
      <c r="H84" s="23" t="s">
        <v>607</v>
      </c>
      <c r="I84" s="23"/>
      <c r="J84" s="210" t="s">
        <v>672</v>
      </c>
      <c r="K84" s="208"/>
      <c r="L84" s="211"/>
      <c r="M84" s="63"/>
      <c r="N84" s="63"/>
    </row>
    <row r="85" customFormat="false" ht="57" hidden="false" customHeight="false" outlineLevel="0" collapsed="false">
      <c r="A85" s="47" t="n">
        <v>76</v>
      </c>
      <c r="B85" s="140" t="s">
        <v>671</v>
      </c>
      <c r="C85" s="206" t="n">
        <v>6000</v>
      </c>
      <c r="D85" s="206" t="n">
        <v>0</v>
      </c>
      <c r="E85" s="46" t="n">
        <f aca="false">C85-D85</f>
        <v>6000</v>
      </c>
      <c r="F85" s="62" t="s">
        <v>670</v>
      </c>
      <c r="G85" s="19"/>
      <c r="H85" s="23" t="s">
        <v>607</v>
      </c>
      <c r="I85" s="23"/>
      <c r="J85" s="210" t="s">
        <v>672</v>
      </c>
      <c r="K85" s="208"/>
      <c r="L85" s="211"/>
      <c r="M85" s="63"/>
      <c r="N85" s="63"/>
    </row>
    <row r="86" customFormat="false" ht="57" hidden="false" customHeight="false" outlineLevel="0" collapsed="false">
      <c r="A86" s="47" t="n">
        <v>77</v>
      </c>
      <c r="B86" s="140" t="s">
        <v>671</v>
      </c>
      <c r="C86" s="206" t="n">
        <v>6000</v>
      </c>
      <c r="D86" s="206" t="n">
        <v>0</v>
      </c>
      <c r="E86" s="46" t="n">
        <f aca="false">C86-D86</f>
        <v>6000</v>
      </c>
      <c r="F86" s="62" t="s">
        <v>670</v>
      </c>
      <c r="G86" s="19"/>
      <c r="H86" s="23" t="s">
        <v>607</v>
      </c>
      <c r="I86" s="23"/>
      <c r="J86" s="210" t="s">
        <v>672</v>
      </c>
      <c r="K86" s="208"/>
      <c r="L86" s="211"/>
      <c r="M86" s="63"/>
      <c r="N86" s="63"/>
    </row>
    <row r="87" customFormat="false" ht="57" hidden="false" customHeight="false" outlineLevel="0" collapsed="false">
      <c r="A87" s="47" t="n">
        <v>78</v>
      </c>
      <c r="B87" s="140" t="s">
        <v>671</v>
      </c>
      <c r="C87" s="206" t="n">
        <v>6000</v>
      </c>
      <c r="D87" s="206" t="n">
        <v>0</v>
      </c>
      <c r="E87" s="46" t="n">
        <f aca="false">C87-D87</f>
        <v>6000</v>
      </c>
      <c r="F87" s="62" t="s">
        <v>670</v>
      </c>
      <c r="G87" s="19"/>
      <c r="H87" s="23" t="s">
        <v>607</v>
      </c>
      <c r="I87" s="23"/>
      <c r="J87" s="210" t="s">
        <v>672</v>
      </c>
      <c r="K87" s="208"/>
      <c r="L87" s="211"/>
      <c r="M87" s="63"/>
      <c r="N87" s="63"/>
    </row>
    <row r="88" customFormat="false" ht="57" hidden="false" customHeight="false" outlineLevel="0" collapsed="false">
      <c r="A88" s="47" t="n">
        <v>79</v>
      </c>
      <c r="B88" s="140" t="s">
        <v>671</v>
      </c>
      <c r="C88" s="206" t="n">
        <v>6000</v>
      </c>
      <c r="D88" s="206" t="n">
        <v>0</v>
      </c>
      <c r="E88" s="46" t="n">
        <f aca="false">C88-D88</f>
        <v>6000</v>
      </c>
      <c r="F88" s="62" t="s">
        <v>670</v>
      </c>
      <c r="G88" s="19"/>
      <c r="H88" s="23" t="s">
        <v>607</v>
      </c>
      <c r="I88" s="23"/>
      <c r="J88" s="210" t="s">
        <v>672</v>
      </c>
      <c r="K88" s="208"/>
      <c r="L88" s="211"/>
      <c r="M88" s="63"/>
      <c r="N88" s="63"/>
    </row>
    <row r="89" customFormat="false" ht="45" hidden="false" customHeight="false" outlineLevel="0" collapsed="false">
      <c r="A89" s="47"/>
      <c r="B89" s="142" t="s">
        <v>673</v>
      </c>
      <c r="C89" s="206" t="n">
        <v>3000</v>
      </c>
      <c r="D89" s="206" t="n">
        <v>3000</v>
      </c>
      <c r="E89" s="46" t="n">
        <f aca="false">C89-D89</f>
        <v>0</v>
      </c>
      <c r="F89" s="62" t="s">
        <v>674</v>
      </c>
      <c r="G89" s="19"/>
      <c r="H89" s="23" t="s">
        <v>607</v>
      </c>
      <c r="I89" s="23"/>
      <c r="J89" s="208"/>
      <c r="K89" s="208"/>
      <c r="L89" s="211"/>
      <c r="M89" s="63"/>
      <c r="N89" s="63"/>
    </row>
    <row r="90" customFormat="false" ht="45" hidden="false" customHeight="false" outlineLevel="0" collapsed="false">
      <c r="A90" s="47"/>
      <c r="B90" s="142" t="s">
        <v>673</v>
      </c>
      <c r="C90" s="206" t="n">
        <v>3000</v>
      </c>
      <c r="D90" s="206" t="n">
        <v>3000</v>
      </c>
      <c r="E90" s="46" t="n">
        <f aca="false">C90-D90</f>
        <v>0</v>
      </c>
      <c r="F90" s="62" t="s">
        <v>674</v>
      </c>
      <c r="G90" s="19"/>
      <c r="H90" s="23" t="s">
        <v>607</v>
      </c>
      <c r="I90" s="23"/>
      <c r="J90" s="208"/>
      <c r="K90" s="208"/>
      <c r="L90" s="211"/>
      <c r="M90" s="63"/>
      <c r="N90" s="63"/>
    </row>
    <row r="91" customFormat="false" ht="45" hidden="false" customHeight="false" outlineLevel="0" collapsed="false">
      <c r="A91" s="47"/>
      <c r="B91" s="142" t="s">
        <v>673</v>
      </c>
      <c r="C91" s="206" t="n">
        <v>3000</v>
      </c>
      <c r="D91" s="206" t="n">
        <v>3000</v>
      </c>
      <c r="E91" s="46" t="n">
        <f aca="false">C91-D91</f>
        <v>0</v>
      </c>
      <c r="F91" s="62" t="s">
        <v>674</v>
      </c>
      <c r="G91" s="19"/>
      <c r="H91" s="23" t="s">
        <v>607</v>
      </c>
      <c r="I91" s="23"/>
      <c r="J91" s="208"/>
      <c r="K91" s="208"/>
      <c r="L91" s="211"/>
      <c r="M91" s="63"/>
      <c r="N91" s="63"/>
    </row>
    <row r="92" customFormat="false" ht="45" hidden="false" customHeight="false" outlineLevel="0" collapsed="false">
      <c r="A92" s="47"/>
      <c r="B92" s="142" t="s">
        <v>673</v>
      </c>
      <c r="C92" s="206" t="n">
        <v>3000</v>
      </c>
      <c r="D92" s="206" t="n">
        <v>3000</v>
      </c>
      <c r="E92" s="46" t="n">
        <f aca="false">C92-D92</f>
        <v>0</v>
      </c>
      <c r="F92" s="62" t="s">
        <v>674</v>
      </c>
      <c r="G92" s="19"/>
      <c r="H92" s="23" t="s">
        <v>607</v>
      </c>
      <c r="I92" s="23"/>
      <c r="J92" s="208"/>
      <c r="K92" s="208"/>
      <c r="L92" s="211"/>
      <c r="M92" s="63"/>
      <c r="N92" s="63"/>
    </row>
    <row r="93" customFormat="false" ht="45" hidden="false" customHeight="false" outlineLevel="0" collapsed="false">
      <c r="A93" s="47"/>
      <c r="B93" s="142" t="s">
        <v>673</v>
      </c>
      <c r="C93" s="206" t="n">
        <v>3000</v>
      </c>
      <c r="D93" s="206" t="n">
        <v>3000</v>
      </c>
      <c r="E93" s="46" t="n">
        <f aca="false">C93-D93</f>
        <v>0</v>
      </c>
      <c r="F93" s="62" t="s">
        <v>674</v>
      </c>
      <c r="G93" s="19"/>
      <c r="H93" s="23" t="s">
        <v>607</v>
      </c>
      <c r="I93" s="23"/>
      <c r="J93" s="208"/>
      <c r="K93" s="208"/>
      <c r="L93" s="211"/>
      <c r="M93" s="63"/>
      <c r="N93" s="63"/>
    </row>
    <row r="94" customFormat="false" ht="45" hidden="false" customHeight="false" outlineLevel="0" collapsed="false">
      <c r="A94" s="47"/>
      <c r="B94" s="142" t="s">
        <v>673</v>
      </c>
      <c r="C94" s="206" t="n">
        <v>3000</v>
      </c>
      <c r="D94" s="206" t="n">
        <v>3000</v>
      </c>
      <c r="E94" s="46" t="n">
        <f aca="false">C94-D94</f>
        <v>0</v>
      </c>
      <c r="F94" s="62" t="s">
        <v>674</v>
      </c>
      <c r="G94" s="19"/>
      <c r="H94" s="23" t="s">
        <v>607</v>
      </c>
      <c r="I94" s="23"/>
      <c r="J94" s="208"/>
      <c r="K94" s="208"/>
      <c r="L94" s="211"/>
      <c r="M94" s="63"/>
      <c r="N94" s="63"/>
    </row>
    <row r="95" customFormat="false" ht="45" hidden="false" customHeight="false" outlineLevel="0" collapsed="false">
      <c r="A95" s="47"/>
      <c r="B95" s="142" t="s">
        <v>673</v>
      </c>
      <c r="C95" s="206" t="n">
        <v>3000</v>
      </c>
      <c r="D95" s="206" t="n">
        <v>3000</v>
      </c>
      <c r="E95" s="46" t="n">
        <f aca="false">C95-D95</f>
        <v>0</v>
      </c>
      <c r="F95" s="62" t="s">
        <v>674</v>
      </c>
      <c r="G95" s="19"/>
      <c r="H95" s="23" t="s">
        <v>607</v>
      </c>
      <c r="I95" s="23"/>
      <c r="J95" s="208"/>
      <c r="K95" s="208"/>
      <c r="L95" s="211"/>
      <c r="M95" s="63"/>
      <c r="N95" s="63"/>
    </row>
    <row r="96" customFormat="false" ht="45" hidden="false" customHeight="false" outlineLevel="0" collapsed="false">
      <c r="A96" s="47"/>
      <c r="B96" s="142" t="s">
        <v>673</v>
      </c>
      <c r="C96" s="206" t="n">
        <v>3000</v>
      </c>
      <c r="D96" s="206" t="n">
        <v>3000</v>
      </c>
      <c r="E96" s="46" t="n">
        <f aca="false">C96-D96</f>
        <v>0</v>
      </c>
      <c r="F96" s="62" t="s">
        <v>674</v>
      </c>
      <c r="G96" s="19"/>
      <c r="H96" s="23" t="s">
        <v>607</v>
      </c>
      <c r="I96" s="23"/>
      <c r="J96" s="208"/>
      <c r="K96" s="208"/>
      <c r="L96" s="211"/>
      <c r="M96" s="63"/>
      <c r="N96" s="63"/>
    </row>
    <row r="97" customFormat="false" ht="45" hidden="false" customHeight="false" outlineLevel="0" collapsed="false">
      <c r="A97" s="47"/>
      <c r="B97" s="142" t="s">
        <v>673</v>
      </c>
      <c r="C97" s="206" t="n">
        <v>3000</v>
      </c>
      <c r="D97" s="206" t="n">
        <v>3000</v>
      </c>
      <c r="E97" s="46" t="n">
        <f aca="false">C97-D97</f>
        <v>0</v>
      </c>
      <c r="F97" s="62" t="s">
        <v>674</v>
      </c>
      <c r="G97" s="19"/>
      <c r="H97" s="23" t="s">
        <v>607</v>
      </c>
      <c r="I97" s="23"/>
      <c r="J97" s="208"/>
      <c r="K97" s="208"/>
      <c r="L97" s="211"/>
      <c r="M97" s="63"/>
      <c r="N97" s="63"/>
    </row>
    <row r="98" customFormat="false" ht="45" hidden="false" customHeight="false" outlineLevel="0" collapsed="false">
      <c r="A98" s="47"/>
      <c r="B98" s="142" t="s">
        <v>673</v>
      </c>
      <c r="C98" s="206" t="n">
        <v>3000</v>
      </c>
      <c r="D98" s="206" t="n">
        <v>3000</v>
      </c>
      <c r="E98" s="46" t="n">
        <f aca="false">C98-D98</f>
        <v>0</v>
      </c>
      <c r="F98" s="62" t="s">
        <v>674</v>
      </c>
      <c r="G98" s="19"/>
      <c r="H98" s="23" t="s">
        <v>607</v>
      </c>
      <c r="I98" s="23"/>
      <c r="J98" s="208"/>
      <c r="K98" s="208"/>
      <c r="L98" s="211"/>
      <c r="M98" s="63"/>
      <c r="N98" s="63"/>
    </row>
    <row r="99" customFormat="false" ht="45" hidden="false" customHeight="false" outlineLevel="0" collapsed="false">
      <c r="A99" s="47"/>
      <c r="B99" s="142" t="s">
        <v>673</v>
      </c>
      <c r="C99" s="206" t="n">
        <v>3000</v>
      </c>
      <c r="D99" s="206" t="n">
        <v>3000</v>
      </c>
      <c r="E99" s="46" t="n">
        <f aca="false">C99-D99</f>
        <v>0</v>
      </c>
      <c r="F99" s="62" t="s">
        <v>674</v>
      </c>
      <c r="G99" s="19"/>
      <c r="H99" s="23" t="s">
        <v>607</v>
      </c>
      <c r="I99" s="23"/>
      <c r="J99" s="208"/>
      <c r="K99" s="208"/>
      <c r="L99" s="211"/>
      <c r="M99" s="63"/>
      <c r="N99" s="63"/>
    </row>
    <row r="100" customFormat="false" ht="45" hidden="false" customHeight="false" outlineLevel="0" collapsed="false">
      <c r="A100" s="47"/>
      <c r="B100" s="142" t="s">
        <v>673</v>
      </c>
      <c r="C100" s="206" t="n">
        <v>3000</v>
      </c>
      <c r="D100" s="206" t="n">
        <v>3000</v>
      </c>
      <c r="E100" s="46" t="n">
        <f aca="false">C100-D100</f>
        <v>0</v>
      </c>
      <c r="F100" s="62" t="s">
        <v>674</v>
      </c>
      <c r="G100" s="19"/>
      <c r="H100" s="23" t="s">
        <v>607</v>
      </c>
      <c r="I100" s="23"/>
      <c r="J100" s="208"/>
      <c r="K100" s="208"/>
      <c r="L100" s="211"/>
      <c r="M100" s="63"/>
      <c r="N100" s="63"/>
    </row>
    <row r="101" customFormat="false" ht="45" hidden="false" customHeight="false" outlineLevel="0" collapsed="false">
      <c r="A101" s="47"/>
      <c r="B101" s="142" t="s">
        <v>673</v>
      </c>
      <c r="C101" s="206" t="n">
        <v>3000</v>
      </c>
      <c r="D101" s="206" t="n">
        <v>3000</v>
      </c>
      <c r="E101" s="46" t="n">
        <f aca="false">C101-D101</f>
        <v>0</v>
      </c>
      <c r="F101" s="62" t="s">
        <v>674</v>
      </c>
      <c r="G101" s="19"/>
      <c r="H101" s="23" t="s">
        <v>607</v>
      </c>
      <c r="I101" s="23"/>
      <c r="J101" s="208"/>
      <c r="K101" s="208"/>
      <c r="L101" s="211"/>
      <c r="M101" s="63"/>
      <c r="N101" s="63"/>
    </row>
    <row r="102" customFormat="false" ht="45" hidden="false" customHeight="false" outlineLevel="0" collapsed="false">
      <c r="A102" s="47"/>
      <c r="B102" s="142" t="s">
        <v>673</v>
      </c>
      <c r="C102" s="206" t="n">
        <v>3000</v>
      </c>
      <c r="D102" s="206" t="n">
        <v>3000</v>
      </c>
      <c r="E102" s="46" t="n">
        <f aca="false">C102-D102</f>
        <v>0</v>
      </c>
      <c r="F102" s="62" t="s">
        <v>674</v>
      </c>
      <c r="G102" s="19"/>
      <c r="H102" s="23" t="s">
        <v>607</v>
      </c>
      <c r="I102" s="23"/>
      <c r="J102" s="208"/>
      <c r="K102" s="208"/>
      <c r="L102" s="211"/>
      <c r="M102" s="63"/>
      <c r="N102" s="63"/>
    </row>
    <row r="103" customFormat="false" ht="45" hidden="false" customHeight="false" outlineLevel="0" collapsed="false">
      <c r="A103" s="47"/>
      <c r="B103" s="142" t="s">
        <v>673</v>
      </c>
      <c r="C103" s="206" t="n">
        <v>3000</v>
      </c>
      <c r="D103" s="206" t="n">
        <v>3000</v>
      </c>
      <c r="E103" s="46" t="n">
        <f aca="false">C103-D103</f>
        <v>0</v>
      </c>
      <c r="F103" s="62" t="s">
        <v>674</v>
      </c>
      <c r="G103" s="19"/>
      <c r="H103" s="23" t="s">
        <v>607</v>
      </c>
      <c r="I103" s="23"/>
      <c r="J103" s="208"/>
      <c r="K103" s="208"/>
      <c r="L103" s="211"/>
      <c r="M103" s="63"/>
      <c r="N103" s="63"/>
    </row>
    <row r="104" customFormat="false" ht="45" hidden="false" customHeight="false" outlineLevel="0" collapsed="false">
      <c r="A104" s="47"/>
      <c r="B104" s="142" t="s">
        <v>673</v>
      </c>
      <c r="C104" s="206" t="n">
        <v>3000</v>
      </c>
      <c r="D104" s="206" t="n">
        <v>3000</v>
      </c>
      <c r="E104" s="46" t="n">
        <f aca="false">C104-D104</f>
        <v>0</v>
      </c>
      <c r="F104" s="62" t="s">
        <v>674</v>
      </c>
      <c r="G104" s="19"/>
      <c r="H104" s="23" t="s">
        <v>607</v>
      </c>
      <c r="I104" s="23"/>
      <c r="J104" s="208"/>
      <c r="K104" s="208"/>
      <c r="L104" s="211"/>
      <c r="M104" s="63"/>
      <c r="N104" s="63"/>
    </row>
    <row r="105" customFormat="false" ht="45" hidden="false" customHeight="false" outlineLevel="0" collapsed="false">
      <c r="A105" s="47"/>
      <c r="B105" s="142" t="s">
        <v>673</v>
      </c>
      <c r="C105" s="206" t="n">
        <v>3000</v>
      </c>
      <c r="D105" s="206" t="n">
        <v>3000</v>
      </c>
      <c r="E105" s="46" t="n">
        <f aca="false">C105-D105</f>
        <v>0</v>
      </c>
      <c r="F105" s="62" t="s">
        <v>674</v>
      </c>
      <c r="G105" s="19"/>
      <c r="H105" s="23" t="s">
        <v>607</v>
      </c>
      <c r="I105" s="23"/>
      <c r="J105" s="208"/>
      <c r="K105" s="208"/>
      <c r="L105" s="211"/>
      <c r="M105" s="63"/>
      <c r="N105" s="63"/>
    </row>
    <row r="106" customFormat="false" ht="45" hidden="false" customHeight="false" outlineLevel="0" collapsed="false">
      <c r="A106" s="47"/>
      <c r="B106" s="142" t="s">
        <v>673</v>
      </c>
      <c r="C106" s="206" t="n">
        <v>3000</v>
      </c>
      <c r="D106" s="206" t="n">
        <v>3000</v>
      </c>
      <c r="E106" s="46" t="n">
        <f aca="false">C106-D106</f>
        <v>0</v>
      </c>
      <c r="F106" s="62" t="s">
        <v>674</v>
      </c>
      <c r="G106" s="19"/>
      <c r="H106" s="23" t="s">
        <v>607</v>
      </c>
      <c r="I106" s="23"/>
      <c r="J106" s="208"/>
      <c r="K106" s="208"/>
      <c r="L106" s="211"/>
      <c r="M106" s="63"/>
      <c r="N106" s="63"/>
    </row>
    <row r="107" customFormat="false" ht="45" hidden="false" customHeight="false" outlineLevel="0" collapsed="false">
      <c r="A107" s="47"/>
      <c r="B107" s="142" t="s">
        <v>673</v>
      </c>
      <c r="C107" s="206" t="n">
        <v>3000</v>
      </c>
      <c r="D107" s="206" t="n">
        <v>3000</v>
      </c>
      <c r="E107" s="46" t="n">
        <f aca="false">C107-D107</f>
        <v>0</v>
      </c>
      <c r="F107" s="62" t="s">
        <v>674</v>
      </c>
      <c r="G107" s="19"/>
      <c r="H107" s="23" t="s">
        <v>607</v>
      </c>
      <c r="I107" s="23"/>
      <c r="J107" s="208"/>
      <c r="K107" s="208"/>
      <c r="L107" s="211"/>
      <c r="M107" s="63"/>
      <c r="N107" s="63"/>
    </row>
    <row r="108" customFormat="false" ht="45" hidden="false" customHeight="false" outlineLevel="0" collapsed="false">
      <c r="A108" s="47"/>
      <c r="B108" s="142" t="s">
        <v>673</v>
      </c>
      <c r="C108" s="206" t="n">
        <v>3000</v>
      </c>
      <c r="D108" s="206" t="n">
        <v>3000</v>
      </c>
      <c r="E108" s="46" t="n">
        <f aca="false">C108-D108</f>
        <v>0</v>
      </c>
      <c r="F108" s="62" t="s">
        <v>674</v>
      </c>
      <c r="G108" s="19"/>
      <c r="H108" s="23" t="s">
        <v>607</v>
      </c>
      <c r="I108" s="23"/>
      <c r="J108" s="208"/>
      <c r="K108" s="208"/>
      <c r="L108" s="211"/>
      <c r="M108" s="63"/>
      <c r="N108" s="63"/>
    </row>
    <row r="109" customFormat="false" ht="45" hidden="false" customHeight="false" outlineLevel="0" collapsed="false">
      <c r="A109" s="47" t="n">
        <v>80</v>
      </c>
      <c r="B109" s="140" t="s">
        <v>675</v>
      </c>
      <c r="C109" s="206" t="n">
        <v>4100</v>
      </c>
      <c r="D109" s="206" t="n">
        <v>0</v>
      </c>
      <c r="E109" s="46" t="n">
        <f aca="false">C109-D109</f>
        <v>4100</v>
      </c>
      <c r="F109" s="62" t="s">
        <v>670</v>
      </c>
      <c r="G109" s="19"/>
      <c r="H109" s="23" t="s">
        <v>607</v>
      </c>
      <c r="I109" s="19"/>
      <c r="J109" s="63"/>
      <c r="K109" s="63"/>
      <c r="L109" s="63"/>
      <c r="M109" s="63"/>
      <c r="N109" s="63"/>
    </row>
    <row r="110" customFormat="false" ht="45" hidden="false" customHeight="false" outlineLevel="0" collapsed="false">
      <c r="A110" s="47" t="n">
        <v>81</v>
      </c>
      <c r="B110" s="140" t="s">
        <v>675</v>
      </c>
      <c r="C110" s="206" t="n">
        <v>4100</v>
      </c>
      <c r="D110" s="206" t="n">
        <v>0</v>
      </c>
      <c r="E110" s="46" t="n">
        <f aca="false">C110-D110</f>
        <v>4100</v>
      </c>
      <c r="F110" s="62" t="s">
        <v>670</v>
      </c>
      <c r="G110" s="19"/>
      <c r="H110" s="23" t="s">
        <v>607</v>
      </c>
      <c r="I110" s="19"/>
      <c r="J110" s="63"/>
      <c r="K110" s="63"/>
      <c r="L110" s="63"/>
      <c r="M110" s="63"/>
      <c r="N110" s="63"/>
    </row>
    <row r="111" customFormat="false" ht="45" hidden="false" customHeight="false" outlineLevel="0" collapsed="false">
      <c r="A111" s="47" t="n">
        <v>82</v>
      </c>
      <c r="B111" s="140" t="s">
        <v>675</v>
      </c>
      <c r="C111" s="206" t="n">
        <v>4100</v>
      </c>
      <c r="D111" s="206" t="n">
        <v>0</v>
      </c>
      <c r="E111" s="46" t="n">
        <f aca="false">C111-D111</f>
        <v>4100</v>
      </c>
      <c r="F111" s="62" t="s">
        <v>670</v>
      </c>
      <c r="G111" s="19"/>
      <c r="H111" s="23" t="s">
        <v>607</v>
      </c>
      <c r="I111" s="19"/>
      <c r="J111" s="63"/>
      <c r="K111" s="63"/>
      <c r="L111" s="63"/>
      <c r="M111" s="63"/>
      <c r="N111" s="63"/>
    </row>
    <row r="112" customFormat="false" ht="45" hidden="false" customHeight="false" outlineLevel="0" collapsed="false">
      <c r="A112" s="47" t="n">
        <v>83</v>
      </c>
      <c r="B112" s="140" t="s">
        <v>675</v>
      </c>
      <c r="C112" s="206" t="n">
        <v>4100</v>
      </c>
      <c r="D112" s="206" t="n">
        <v>0</v>
      </c>
      <c r="E112" s="46" t="n">
        <f aca="false">C112-D112</f>
        <v>4100</v>
      </c>
      <c r="F112" s="62" t="s">
        <v>670</v>
      </c>
      <c r="G112" s="19"/>
      <c r="H112" s="23" t="s">
        <v>607</v>
      </c>
      <c r="I112" s="19"/>
      <c r="J112" s="63"/>
      <c r="K112" s="63"/>
      <c r="L112" s="63"/>
      <c r="M112" s="63"/>
      <c r="N112" s="63"/>
    </row>
    <row r="113" customFormat="false" ht="45" hidden="false" customHeight="false" outlineLevel="0" collapsed="false">
      <c r="A113" s="47" t="n">
        <v>84</v>
      </c>
      <c r="B113" s="140" t="s">
        <v>675</v>
      </c>
      <c r="C113" s="206" t="n">
        <v>4100</v>
      </c>
      <c r="D113" s="206" t="n">
        <v>0</v>
      </c>
      <c r="E113" s="46" t="n">
        <f aca="false">C113-D113</f>
        <v>4100</v>
      </c>
      <c r="F113" s="62" t="s">
        <v>670</v>
      </c>
      <c r="G113" s="19"/>
      <c r="H113" s="23" t="s">
        <v>607</v>
      </c>
      <c r="I113" s="19"/>
      <c r="J113" s="63"/>
      <c r="K113" s="63"/>
      <c r="L113" s="63"/>
      <c r="M113" s="63"/>
      <c r="N113" s="63"/>
    </row>
    <row r="114" customFormat="false" ht="45" hidden="false" customHeight="false" outlineLevel="0" collapsed="false">
      <c r="A114" s="47" t="n">
        <v>87</v>
      </c>
      <c r="B114" s="140" t="s">
        <v>675</v>
      </c>
      <c r="C114" s="206" t="n">
        <v>4100</v>
      </c>
      <c r="D114" s="206" t="n">
        <v>0</v>
      </c>
      <c r="E114" s="46" t="n">
        <f aca="false">C114-D114</f>
        <v>4100</v>
      </c>
      <c r="F114" s="62" t="s">
        <v>670</v>
      </c>
      <c r="G114" s="19"/>
      <c r="H114" s="23" t="s">
        <v>607</v>
      </c>
      <c r="I114" s="19"/>
      <c r="J114" s="63"/>
      <c r="K114" s="63"/>
      <c r="L114" s="63"/>
      <c r="M114" s="63"/>
      <c r="N114" s="63"/>
    </row>
    <row r="115" customFormat="false" ht="45" hidden="false" customHeight="false" outlineLevel="0" collapsed="false">
      <c r="B115" s="140" t="s">
        <v>675</v>
      </c>
      <c r="C115" s="206" t="n">
        <v>4100</v>
      </c>
      <c r="D115" s="206" t="n">
        <v>0</v>
      </c>
      <c r="E115" s="46" t="n">
        <f aca="false">C115-D115</f>
        <v>4100</v>
      </c>
      <c r="F115" s="62" t="s">
        <v>670</v>
      </c>
      <c r="G115" s="19"/>
      <c r="H115" s="23" t="s">
        <v>607</v>
      </c>
      <c r="I115" s="212"/>
    </row>
    <row r="116" customFormat="false" ht="45" hidden="false" customHeight="false" outlineLevel="0" collapsed="false">
      <c r="B116" s="140" t="s">
        <v>675</v>
      </c>
      <c r="C116" s="206" t="n">
        <v>4100</v>
      </c>
      <c r="D116" s="206" t="n">
        <v>0</v>
      </c>
      <c r="E116" s="46" t="n">
        <f aca="false">C116-D116</f>
        <v>4100</v>
      </c>
      <c r="F116" s="62" t="s">
        <v>670</v>
      </c>
      <c r="G116" s="19"/>
      <c r="H116" s="23" t="s">
        <v>607</v>
      </c>
      <c r="I116" s="212"/>
    </row>
    <row r="117" customFormat="false" ht="45" hidden="false" customHeight="false" outlineLevel="0" collapsed="false">
      <c r="B117" s="140" t="s">
        <v>675</v>
      </c>
      <c r="C117" s="206" t="n">
        <v>4100</v>
      </c>
      <c r="D117" s="206" t="n">
        <v>0</v>
      </c>
      <c r="E117" s="46" t="n">
        <f aca="false">C117-D117</f>
        <v>4100</v>
      </c>
      <c r="F117" s="62" t="s">
        <v>670</v>
      </c>
      <c r="G117" s="19"/>
      <c r="H117" s="23" t="s">
        <v>607</v>
      </c>
      <c r="I117" s="212"/>
    </row>
    <row r="118" customFormat="false" ht="45" hidden="false" customHeight="false" outlineLevel="0" collapsed="false">
      <c r="B118" s="140" t="s">
        <v>675</v>
      </c>
      <c r="C118" s="206" t="n">
        <v>4100</v>
      </c>
      <c r="D118" s="206" t="n">
        <v>0</v>
      </c>
      <c r="E118" s="46" t="n">
        <f aca="false">C118-D118</f>
        <v>4100</v>
      </c>
      <c r="F118" s="62" t="s">
        <v>670</v>
      </c>
      <c r="G118" s="19"/>
      <c r="H118" s="23" t="s">
        <v>607</v>
      </c>
      <c r="I118" s="19"/>
      <c r="J118" s="213"/>
    </row>
    <row r="119" customFormat="false" ht="45" hidden="false" customHeight="false" outlineLevel="0" collapsed="false">
      <c r="B119" s="140" t="s">
        <v>675</v>
      </c>
      <c r="C119" s="206" t="n">
        <v>4100</v>
      </c>
      <c r="D119" s="206" t="n">
        <v>0</v>
      </c>
      <c r="E119" s="46" t="n">
        <f aca="false">C119-D119</f>
        <v>4100</v>
      </c>
      <c r="F119" s="62" t="s">
        <v>670</v>
      </c>
      <c r="G119" s="19"/>
      <c r="H119" s="23" t="s">
        <v>607</v>
      </c>
      <c r="I119" s="19"/>
      <c r="J119" s="213"/>
    </row>
    <row r="120" customFormat="false" ht="45" hidden="false" customHeight="false" outlineLevel="0" collapsed="false">
      <c r="B120" s="140" t="s">
        <v>675</v>
      </c>
      <c r="C120" s="206" t="n">
        <v>4100</v>
      </c>
      <c r="D120" s="206" t="n">
        <v>0</v>
      </c>
      <c r="E120" s="46" t="n">
        <f aca="false">C120-D120</f>
        <v>4100</v>
      </c>
      <c r="F120" s="62" t="s">
        <v>670</v>
      </c>
      <c r="G120" s="19"/>
      <c r="H120" s="23" t="s">
        <v>607</v>
      </c>
      <c r="I120" s="19"/>
      <c r="J120" s="213"/>
    </row>
    <row r="121" customFormat="false" ht="45" hidden="false" customHeight="false" outlineLevel="0" collapsed="false">
      <c r="A121" s="213"/>
      <c r="B121" s="140" t="s">
        <v>675</v>
      </c>
      <c r="C121" s="206" t="n">
        <v>4100</v>
      </c>
      <c r="D121" s="206" t="n">
        <v>0</v>
      </c>
      <c r="E121" s="46" t="n">
        <f aca="false">C121-D121</f>
        <v>4100</v>
      </c>
      <c r="F121" s="62" t="s">
        <v>670</v>
      </c>
      <c r="G121" s="19"/>
      <c r="H121" s="23" t="s">
        <v>607</v>
      </c>
      <c r="I121" s="19"/>
      <c r="J121" s="213"/>
    </row>
    <row r="122" customFormat="false" ht="45" hidden="false" customHeight="false" outlineLevel="0" collapsed="false">
      <c r="A122" s="213"/>
      <c r="B122" s="140" t="s">
        <v>675</v>
      </c>
      <c r="C122" s="206" t="n">
        <v>4100</v>
      </c>
      <c r="D122" s="206" t="n">
        <v>0</v>
      </c>
      <c r="E122" s="46" t="n">
        <f aca="false">C122-D122</f>
        <v>4100</v>
      </c>
      <c r="F122" s="62" t="s">
        <v>670</v>
      </c>
      <c r="G122" s="19"/>
      <c r="H122" s="23" t="s">
        <v>607</v>
      </c>
      <c r="I122" s="19"/>
      <c r="J122" s="213"/>
    </row>
    <row r="123" customFormat="false" ht="45" hidden="false" customHeight="false" outlineLevel="0" collapsed="false">
      <c r="A123" s="213"/>
      <c r="B123" s="140" t="s">
        <v>675</v>
      </c>
      <c r="C123" s="206" t="n">
        <v>4100</v>
      </c>
      <c r="D123" s="206" t="n">
        <v>0</v>
      </c>
      <c r="E123" s="46" t="n">
        <f aca="false">C123-D123</f>
        <v>4100</v>
      </c>
      <c r="F123" s="62" t="s">
        <v>670</v>
      </c>
      <c r="G123" s="19"/>
      <c r="H123" s="23" t="s">
        <v>607</v>
      </c>
      <c r="I123" s="19"/>
      <c r="J123" s="213"/>
    </row>
    <row r="124" customFormat="false" ht="45" hidden="false" customHeight="false" outlineLevel="0" collapsed="false">
      <c r="A124" s="213"/>
      <c r="B124" s="140" t="s">
        <v>675</v>
      </c>
      <c r="C124" s="206" t="n">
        <v>4100</v>
      </c>
      <c r="D124" s="206" t="n">
        <v>0</v>
      </c>
      <c r="E124" s="46" t="n">
        <f aca="false">C124-D124</f>
        <v>4100</v>
      </c>
      <c r="F124" s="62" t="s">
        <v>670</v>
      </c>
      <c r="G124" s="19"/>
      <c r="H124" s="23" t="s">
        <v>607</v>
      </c>
      <c r="I124" s="19"/>
      <c r="J124" s="213"/>
    </row>
    <row r="125" customFormat="false" ht="45" hidden="false" customHeight="false" outlineLevel="0" collapsed="false">
      <c r="A125" s="213"/>
      <c r="B125" s="140" t="s">
        <v>676</v>
      </c>
      <c r="C125" s="206" t="n">
        <v>4100</v>
      </c>
      <c r="D125" s="206" t="n">
        <v>0</v>
      </c>
      <c r="E125" s="46" t="n">
        <f aca="false">C125-D125</f>
        <v>4100</v>
      </c>
      <c r="F125" s="62" t="s">
        <v>670</v>
      </c>
      <c r="G125" s="19"/>
      <c r="H125" s="23" t="s">
        <v>607</v>
      </c>
      <c r="I125" s="19"/>
      <c r="J125" s="213"/>
    </row>
    <row r="126" customFormat="false" ht="45" hidden="false" customHeight="false" outlineLevel="0" collapsed="false">
      <c r="A126" s="213"/>
      <c r="B126" s="140" t="s">
        <v>677</v>
      </c>
      <c r="C126" s="206" t="n">
        <v>2600</v>
      </c>
      <c r="D126" s="206" t="s">
        <v>678</v>
      </c>
      <c r="E126" s="46" t="n">
        <v>2600</v>
      </c>
      <c r="F126" s="62" t="s">
        <v>679</v>
      </c>
      <c r="G126" s="19"/>
      <c r="H126" s="23" t="s">
        <v>607</v>
      </c>
      <c r="I126" s="19"/>
      <c r="J126" s="213"/>
    </row>
    <row r="127" customFormat="false" ht="57" hidden="false" customHeight="false" outlineLevel="0" collapsed="false">
      <c r="A127" s="213"/>
      <c r="B127" s="140" t="s">
        <v>677</v>
      </c>
      <c r="C127" s="206" t="n">
        <v>2600</v>
      </c>
      <c r="D127" s="206" t="n">
        <v>0</v>
      </c>
      <c r="E127" s="46" t="n">
        <v>2600</v>
      </c>
      <c r="F127" s="62" t="s">
        <v>679</v>
      </c>
      <c r="G127" s="19"/>
      <c r="H127" s="23" t="s">
        <v>607</v>
      </c>
      <c r="I127" s="19"/>
      <c r="J127" s="210" t="s">
        <v>672</v>
      </c>
    </row>
    <row r="128" customFormat="false" ht="57" hidden="false" customHeight="false" outlineLevel="0" collapsed="false">
      <c r="A128" s="213"/>
      <c r="B128" s="140" t="s">
        <v>677</v>
      </c>
      <c r="C128" s="206" t="n">
        <v>2600</v>
      </c>
      <c r="D128" s="206" t="n">
        <v>0</v>
      </c>
      <c r="E128" s="46" t="n">
        <v>2600</v>
      </c>
      <c r="F128" s="62" t="s">
        <v>679</v>
      </c>
      <c r="G128" s="19"/>
      <c r="H128" s="23" t="s">
        <v>607</v>
      </c>
      <c r="I128" s="19"/>
      <c r="J128" s="210" t="s">
        <v>672</v>
      </c>
    </row>
    <row r="129" customFormat="false" ht="45" hidden="false" customHeight="false" outlineLevel="0" collapsed="false">
      <c r="A129" s="213"/>
      <c r="B129" s="140" t="s">
        <v>677</v>
      </c>
      <c r="C129" s="206" t="n">
        <v>2600</v>
      </c>
      <c r="D129" s="206" t="n">
        <v>0</v>
      </c>
      <c r="E129" s="46" t="n">
        <v>2600</v>
      </c>
      <c r="F129" s="62" t="s">
        <v>679</v>
      </c>
      <c r="G129" s="19"/>
      <c r="H129" s="23" t="s">
        <v>607</v>
      </c>
      <c r="I129" s="19"/>
      <c r="J129" s="213"/>
    </row>
    <row r="130" customFormat="false" ht="45" hidden="false" customHeight="false" outlineLevel="0" collapsed="false">
      <c r="A130" s="213"/>
      <c r="B130" s="140" t="s">
        <v>677</v>
      </c>
      <c r="C130" s="206" t="n">
        <v>2600</v>
      </c>
      <c r="D130" s="206" t="n">
        <v>0</v>
      </c>
      <c r="E130" s="46" t="n">
        <v>2600</v>
      </c>
      <c r="F130" s="62" t="s">
        <v>679</v>
      </c>
      <c r="G130" s="19"/>
      <c r="H130" s="23" t="s">
        <v>607</v>
      </c>
      <c r="I130" s="19"/>
      <c r="J130" s="213"/>
    </row>
    <row r="131" customFormat="false" ht="45" hidden="false" customHeight="false" outlineLevel="0" collapsed="false">
      <c r="A131" s="213"/>
      <c r="B131" s="140" t="s">
        <v>677</v>
      </c>
      <c r="C131" s="206" t="n">
        <v>2600</v>
      </c>
      <c r="D131" s="206" t="n">
        <v>0</v>
      </c>
      <c r="E131" s="46" t="n">
        <v>2600</v>
      </c>
      <c r="F131" s="62" t="s">
        <v>679</v>
      </c>
      <c r="G131" s="19"/>
      <c r="H131" s="23" t="s">
        <v>607</v>
      </c>
      <c r="I131" s="19"/>
      <c r="J131" s="213"/>
    </row>
    <row r="132" customFormat="false" ht="45" hidden="false" customHeight="false" outlineLevel="0" collapsed="false">
      <c r="A132" s="213"/>
      <c r="B132" s="140" t="s">
        <v>680</v>
      </c>
      <c r="C132" s="206" t="n">
        <v>4000</v>
      </c>
      <c r="D132" s="206" t="n">
        <v>4000</v>
      </c>
      <c r="E132" s="46" t="n">
        <f aca="false">C132-D132</f>
        <v>0</v>
      </c>
      <c r="F132" s="62" t="s">
        <v>670</v>
      </c>
      <c r="G132" s="19"/>
      <c r="H132" s="23" t="s">
        <v>607</v>
      </c>
      <c r="I132" s="19"/>
      <c r="J132" s="213"/>
    </row>
    <row r="133" customFormat="false" ht="45" hidden="false" customHeight="false" outlineLevel="0" collapsed="false">
      <c r="A133" s="213"/>
      <c r="B133" s="140" t="s">
        <v>681</v>
      </c>
      <c r="C133" s="206" t="n">
        <v>10500</v>
      </c>
      <c r="D133" s="206" t="n">
        <v>10500</v>
      </c>
      <c r="E133" s="46" t="n">
        <f aca="false">C133-D133</f>
        <v>0</v>
      </c>
      <c r="F133" s="62" t="s">
        <v>682</v>
      </c>
      <c r="G133" s="19"/>
      <c r="H133" s="23" t="s">
        <v>607</v>
      </c>
      <c r="I133" s="19"/>
      <c r="J133" s="213"/>
    </row>
    <row r="134" customFormat="false" ht="45" hidden="false" customHeight="false" outlineLevel="0" collapsed="false">
      <c r="A134" s="213"/>
      <c r="B134" s="140" t="s">
        <v>681</v>
      </c>
      <c r="C134" s="206" t="n">
        <v>10500</v>
      </c>
      <c r="D134" s="206" t="n">
        <v>10500</v>
      </c>
      <c r="E134" s="46" t="n">
        <f aca="false">C134-D134</f>
        <v>0</v>
      </c>
      <c r="F134" s="62" t="s">
        <v>682</v>
      </c>
      <c r="G134" s="19"/>
      <c r="H134" s="23" t="s">
        <v>607</v>
      </c>
      <c r="I134" s="19"/>
      <c r="J134" s="213"/>
    </row>
    <row r="135" customFormat="false" ht="45" hidden="false" customHeight="false" outlineLevel="0" collapsed="false">
      <c r="B135" s="140" t="s">
        <v>681</v>
      </c>
      <c r="C135" s="206" t="n">
        <v>10500</v>
      </c>
      <c r="D135" s="206" t="n">
        <v>10500</v>
      </c>
      <c r="E135" s="46" t="n">
        <f aca="false">C135-D135</f>
        <v>0</v>
      </c>
      <c r="F135" s="62" t="s">
        <v>682</v>
      </c>
      <c r="G135" s="19"/>
      <c r="H135" s="23" t="s">
        <v>607</v>
      </c>
      <c r="I135" s="19"/>
      <c r="J135" s="213"/>
    </row>
    <row r="136" customFormat="false" ht="45" hidden="false" customHeight="false" outlineLevel="0" collapsed="false">
      <c r="A136" s="213"/>
      <c r="B136" s="140" t="s">
        <v>683</v>
      </c>
      <c r="C136" s="206" t="n">
        <v>2000</v>
      </c>
      <c r="D136" s="206" t="n">
        <v>2000</v>
      </c>
      <c r="E136" s="46" t="n">
        <f aca="false">C136-D136</f>
        <v>0</v>
      </c>
      <c r="F136" s="62" t="s">
        <v>682</v>
      </c>
      <c r="G136" s="19"/>
      <c r="H136" s="23" t="s">
        <v>607</v>
      </c>
      <c r="I136" s="19"/>
      <c r="J136" s="213"/>
    </row>
    <row r="137" customFormat="false" ht="45" hidden="false" customHeight="false" outlineLevel="0" collapsed="false">
      <c r="A137" s="213"/>
      <c r="B137" s="140" t="s">
        <v>683</v>
      </c>
      <c r="C137" s="206" t="n">
        <v>2000</v>
      </c>
      <c r="D137" s="206" t="n">
        <v>2000</v>
      </c>
      <c r="E137" s="46" t="n">
        <f aca="false">C137-D137</f>
        <v>0</v>
      </c>
      <c r="F137" s="62" t="s">
        <v>682</v>
      </c>
      <c r="G137" s="19"/>
      <c r="H137" s="23" t="s">
        <v>607</v>
      </c>
      <c r="I137" s="19"/>
      <c r="J137" s="213"/>
    </row>
    <row r="138" customFormat="false" ht="45" hidden="false" customHeight="false" outlineLevel="0" collapsed="false">
      <c r="A138" s="213"/>
      <c r="B138" s="140" t="s">
        <v>683</v>
      </c>
      <c r="C138" s="206" t="n">
        <v>2000</v>
      </c>
      <c r="D138" s="206" t="n">
        <v>2000</v>
      </c>
      <c r="E138" s="46" t="n">
        <f aca="false">C138-D138</f>
        <v>0</v>
      </c>
      <c r="F138" s="62" t="s">
        <v>682</v>
      </c>
      <c r="G138" s="19"/>
      <c r="H138" s="23" t="s">
        <v>607</v>
      </c>
      <c r="I138" s="19"/>
      <c r="J138" s="213"/>
    </row>
    <row r="139" customFormat="false" ht="45" hidden="false" customHeight="false" outlineLevel="0" collapsed="false">
      <c r="A139" s="213"/>
      <c r="B139" s="140" t="s">
        <v>683</v>
      </c>
      <c r="C139" s="206" t="n">
        <v>2000</v>
      </c>
      <c r="D139" s="206" t="n">
        <v>2000</v>
      </c>
      <c r="E139" s="46" t="n">
        <f aca="false">C139-D139</f>
        <v>0</v>
      </c>
      <c r="F139" s="62" t="s">
        <v>682</v>
      </c>
      <c r="G139" s="19"/>
      <c r="H139" s="23" t="s">
        <v>607</v>
      </c>
      <c r="I139" s="19"/>
      <c r="J139" s="213"/>
    </row>
    <row r="140" customFormat="false" ht="45" hidden="false" customHeight="false" outlineLevel="0" collapsed="false">
      <c r="A140" s="213"/>
      <c r="B140" s="140" t="s">
        <v>683</v>
      </c>
      <c r="C140" s="206" t="n">
        <v>2000</v>
      </c>
      <c r="D140" s="206" t="n">
        <v>2000</v>
      </c>
      <c r="E140" s="46" t="n">
        <f aca="false">C140-D140</f>
        <v>0</v>
      </c>
      <c r="F140" s="62" t="s">
        <v>682</v>
      </c>
      <c r="G140" s="19"/>
      <c r="H140" s="23" t="s">
        <v>607</v>
      </c>
      <c r="I140" s="19"/>
      <c r="J140" s="213"/>
    </row>
    <row r="141" customFormat="false" ht="45" hidden="false" customHeight="false" outlineLevel="0" collapsed="false">
      <c r="A141" s="213"/>
      <c r="B141" s="140" t="s">
        <v>683</v>
      </c>
      <c r="C141" s="206" t="n">
        <v>2000</v>
      </c>
      <c r="D141" s="206" t="n">
        <v>2000</v>
      </c>
      <c r="E141" s="46" t="n">
        <f aca="false">C141-D141</f>
        <v>0</v>
      </c>
      <c r="F141" s="62" t="s">
        <v>682</v>
      </c>
      <c r="G141" s="19"/>
      <c r="H141" s="23" t="s">
        <v>607</v>
      </c>
      <c r="I141" s="19"/>
      <c r="J141" s="213"/>
    </row>
    <row r="142" customFormat="false" ht="56.25" hidden="false" customHeight="false" outlineLevel="0" collapsed="false">
      <c r="B142" s="140" t="s">
        <v>684</v>
      </c>
      <c r="C142" s="206" t="n">
        <v>19000</v>
      </c>
      <c r="D142" s="206" t="n">
        <f aca="false">C142</f>
        <v>19000</v>
      </c>
      <c r="E142" s="46" t="n">
        <f aca="false">C142-D142</f>
        <v>0</v>
      </c>
      <c r="F142" s="214" t="s">
        <v>670</v>
      </c>
      <c r="G142" s="19"/>
      <c r="H142" s="23" t="s">
        <v>607</v>
      </c>
      <c r="I142" s="19"/>
      <c r="J142" s="23" t="s">
        <v>623</v>
      </c>
    </row>
    <row r="143" customFormat="false" ht="45" hidden="false" customHeight="false" outlineLevel="0" collapsed="false">
      <c r="B143" s="140" t="s">
        <v>685</v>
      </c>
      <c r="C143" s="206" t="n">
        <v>19000</v>
      </c>
      <c r="D143" s="206" t="n">
        <f aca="false">C143</f>
        <v>19000</v>
      </c>
      <c r="E143" s="46" t="n">
        <f aca="false">C143-D143</f>
        <v>0</v>
      </c>
      <c r="F143" s="62" t="s">
        <v>670</v>
      </c>
      <c r="G143" s="19"/>
      <c r="H143" s="23" t="s">
        <v>607</v>
      </c>
      <c r="I143" s="19"/>
      <c r="J143" s="213"/>
    </row>
    <row r="144" customFormat="false" ht="45" hidden="false" customHeight="false" outlineLevel="0" collapsed="false">
      <c r="B144" s="140" t="s">
        <v>686</v>
      </c>
      <c r="C144" s="206" t="n">
        <v>19000</v>
      </c>
      <c r="D144" s="206" t="n">
        <f aca="false">C144</f>
        <v>19000</v>
      </c>
      <c r="E144" s="46" t="n">
        <f aca="false">C144-D144</f>
        <v>0</v>
      </c>
      <c r="F144" s="62" t="s">
        <v>670</v>
      </c>
      <c r="G144" s="19"/>
      <c r="H144" s="23" t="s">
        <v>607</v>
      </c>
      <c r="I144" s="19"/>
      <c r="J144" s="213"/>
    </row>
    <row r="145" customFormat="false" ht="45" hidden="false" customHeight="false" outlineLevel="0" collapsed="false">
      <c r="B145" s="140" t="s">
        <v>687</v>
      </c>
      <c r="C145" s="206" t="n">
        <v>19000</v>
      </c>
      <c r="D145" s="206" t="n">
        <f aca="false">C145</f>
        <v>19000</v>
      </c>
      <c r="E145" s="46" t="n">
        <f aca="false">C145-D145</f>
        <v>0</v>
      </c>
      <c r="F145" s="62" t="s">
        <v>670</v>
      </c>
      <c r="G145" s="19"/>
      <c r="H145" s="23" t="s">
        <v>607</v>
      </c>
      <c r="I145" s="19"/>
      <c r="J145" s="213"/>
    </row>
    <row r="146" customFormat="false" ht="45" hidden="false" customHeight="false" outlineLevel="0" collapsed="false">
      <c r="A146" s="213"/>
      <c r="B146" s="142" t="s">
        <v>688</v>
      </c>
      <c r="C146" s="206" t="n">
        <v>100000</v>
      </c>
      <c r="D146" s="206" t="n">
        <v>35000.28</v>
      </c>
      <c r="E146" s="46" t="n">
        <f aca="false">C146-D146</f>
        <v>64999.72</v>
      </c>
      <c r="F146" s="215" t="s">
        <v>670</v>
      </c>
      <c r="G146" s="19"/>
      <c r="H146" s="23" t="s">
        <v>607</v>
      </c>
      <c r="I146" s="19"/>
      <c r="J146" s="213"/>
    </row>
    <row r="147" customFormat="false" ht="22.5" hidden="false" customHeight="false" outlineLevel="0" collapsed="false">
      <c r="A147" s="213"/>
      <c r="B147" s="142" t="s">
        <v>689</v>
      </c>
      <c r="C147" s="206" t="n">
        <v>6150</v>
      </c>
      <c r="D147" s="206" t="n">
        <v>6150</v>
      </c>
      <c r="E147" s="46" t="n">
        <f aca="false">C147-D147</f>
        <v>0</v>
      </c>
      <c r="F147" s="62" t="s">
        <v>690</v>
      </c>
      <c r="G147" s="19"/>
      <c r="H147" s="23"/>
      <c r="I147" s="19"/>
      <c r="J147" s="213"/>
    </row>
    <row r="148" customFormat="false" ht="22.5" hidden="false" customHeight="false" outlineLevel="0" collapsed="false">
      <c r="A148" s="213"/>
      <c r="B148" s="142" t="s">
        <v>689</v>
      </c>
      <c r="C148" s="206" t="n">
        <v>6150</v>
      </c>
      <c r="D148" s="206" t="n">
        <v>6150</v>
      </c>
      <c r="E148" s="46" t="n">
        <f aca="false">C148-D148</f>
        <v>0</v>
      </c>
      <c r="F148" s="62" t="s">
        <v>690</v>
      </c>
      <c r="G148" s="19"/>
      <c r="H148" s="23"/>
      <c r="I148" s="19"/>
      <c r="J148" s="213"/>
    </row>
    <row r="149" customFormat="false" ht="22.5" hidden="false" customHeight="false" outlineLevel="0" collapsed="false">
      <c r="A149" s="213"/>
      <c r="B149" s="142" t="s">
        <v>689</v>
      </c>
      <c r="C149" s="206" t="n">
        <v>6150</v>
      </c>
      <c r="D149" s="206" t="n">
        <v>6150</v>
      </c>
      <c r="E149" s="46" t="n">
        <f aca="false">C149-D149</f>
        <v>0</v>
      </c>
      <c r="F149" s="62" t="s">
        <v>690</v>
      </c>
      <c r="G149" s="19"/>
      <c r="H149" s="23"/>
      <c r="I149" s="19"/>
      <c r="J149" s="213"/>
    </row>
    <row r="150" customFormat="false" ht="22.5" hidden="false" customHeight="false" outlineLevel="0" collapsed="false">
      <c r="A150" s="213"/>
      <c r="B150" s="142" t="s">
        <v>689</v>
      </c>
      <c r="C150" s="206" t="n">
        <v>6150</v>
      </c>
      <c r="D150" s="206" t="n">
        <v>6150</v>
      </c>
      <c r="E150" s="46" t="n">
        <f aca="false">C150-D150</f>
        <v>0</v>
      </c>
      <c r="F150" s="62" t="s">
        <v>690</v>
      </c>
      <c r="G150" s="19"/>
      <c r="H150" s="23"/>
      <c r="I150" s="19"/>
      <c r="J150" s="213"/>
    </row>
    <row r="151" customFormat="false" ht="22.5" hidden="false" customHeight="false" outlineLevel="0" collapsed="false">
      <c r="A151" s="213"/>
      <c r="B151" s="142" t="s">
        <v>689</v>
      </c>
      <c r="C151" s="206" t="n">
        <v>6150</v>
      </c>
      <c r="D151" s="206" t="n">
        <v>6150</v>
      </c>
      <c r="E151" s="46" t="n">
        <f aca="false">C151-D151</f>
        <v>0</v>
      </c>
      <c r="F151" s="62" t="s">
        <v>690</v>
      </c>
      <c r="G151" s="19"/>
      <c r="H151" s="23"/>
      <c r="I151" s="19"/>
      <c r="J151" s="213"/>
    </row>
    <row r="152" customFormat="false" ht="22.5" hidden="false" customHeight="false" outlineLevel="0" collapsed="false">
      <c r="A152" s="213"/>
      <c r="B152" s="142" t="s">
        <v>689</v>
      </c>
      <c r="C152" s="206" t="n">
        <v>6150</v>
      </c>
      <c r="D152" s="206" t="n">
        <v>6150</v>
      </c>
      <c r="E152" s="46" t="n">
        <f aca="false">C152-D152</f>
        <v>0</v>
      </c>
      <c r="F152" s="62" t="s">
        <v>690</v>
      </c>
      <c r="G152" s="19"/>
      <c r="H152" s="23"/>
      <c r="I152" s="19"/>
      <c r="J152" s="213"/>
    </row>
    <row r="153" customFormat="false" ht="22.5" hidden="false" customHeight="false" outlineLevel="0" collapsed="false">
      <c r="A153" s="213"/>
      <c r="B153" s="142" t="s">
        <v>689</v>
      </c>
      <c r="C153" s="206" t="n">
        <v>6150</v>
      </c>
      <c r="D153" s="206" t="n">
        <v>6150</v>
      </c>
      <c r="E153" s="46" t="n">
        <f aca="false">C153-D153</f>
        <v>0</v>
      </c>
      <c r="F153" s="62" t="s">
        <v>690</v>
      </c>
      <c r="G153" s="19"/>
      <c r="H153" s="23"/>
      <c r="I153" s="19"/>
      <c r="J153" s="213"/>
    </row>
    <row r="154" customFormat="false" ht="22.5" hidden="false" customHeight="false" outlineLevel="0" collapsed="false">
      <c r="A154" s="213"/>
      <c r="B154" s="142" t="s">
        <v>689</v>
      </c>
      <c r="C154" s="206" t="n">
        <v>6150</v>
      </c>
      <c r="D154" s="206" t="n">
        <v>6150</v>
      </c>
      <c r="E154" s="46" t="n">
        <f aca="false">C154-D154</f>
        <v>0</v>
      </c>
      <c r="F154" s="62" t="s">
        <v>690</v>
      </c>
      <c r="G154" s="19"/>
      <c r="H154" s="23"/>
      <c r="I154" s="19"/>
      <c r="J154" s="213"/>
    </row>
    <row r="155" customFormat="false" ht="22.5" hidden="false" customHeight="false" outlineLevel="0" collapsed="false">
      <c r="A155" s="213"/>
      <c r="B155" s="142" t="s">
        <v>689</v>
      </c>
      <c r="C155" s="206" t="n">
        <v>6150</v>
      </c>
      <c r="D155" s="206" t="n">
        <v>6150</v>
      </c>
      <c r="E155" s="46" t="n">
        <f aca="false">C155-D155</f>
        <v>0</v>
      </c>
      <c r="F155" s="62" t="s">
        <v>690</v>
      </c>
      <c r="G155" s="19"/>
      <c r="H155" s="23"/>
      <c r="I155" s="19"/>
      <c r="J155" s="213"/>
    </row>
    <row r="156" customFormat="false" ht="22.5" hidden="false" customHeight="false" outlineLevel="0" collapsed="false">
      <c r="A156" s="213"/>
      <c r="B156" s="142" t="s">
        <v>689</v>
      </c>
      <c r="C156" s="206" t="n">
        <v>6150</v>
      </c>
      <c r="D156" s="206" t="n">
        <v>6150</v>
      </c>
      <c r="E156" s="46" t="n">
        <f aca="false">C156-D156</f>
        <v>0</v>
      </c>
      <c r="F156" s="62" t="s">
        <v>690</v>
      </c>
      <c r="G156" s="19"/>
      <c r="H156" s="23"/>
      <c r="I156" s="19"/>
      <c r="J156" s="213"/>
    </row>
    <row r="157" customFormat="false" ht="22.5" hidden="false" customHeight="false" outlineLevel="0" collapsed="false">
      <c r="A157" s="213"/>
      <c r="B157" s="142" t="s">
        <v>689</v>
      </c>
      <c r="C157" s="206" t="n">
        <v>6150</v>
      </c>
      <c r="D157" s="206" t="n">
        <v>6150</v>
      </c>
      <c r="E157" s="46" t="n">
        <f aca="false">C157-D157</f>
        <v>0</v>
      </c>
      <c r="F157" s="62" t="s">
        <v>690</v>
      </c>
      <c r="G157" s="19"/>
      <c r="H157" s="23"/>
      <c r="I157" s="19"/>
      <c r="J157" s="213"/>
    </row>
    <row r="158" customFormat="false" ht="22.5" hidden="false" customHeight="false" outlineLevel="0" collapsed="false">
      <c r="A158" s="213"/>
      <c r="B158" s="142" t="s">
        <v>689</v>
      </c>
      <c r="C158" s="206" t="n">
        <v>6150</v>
      </c>
      <c r="D158" s="206" t="n">
        <v>6150</v>
      </c>
      <c r="E158" s="46" t="n">
        <f aca="false">C158-D158</f>
        <v>0</v>
      </c>
      <c r="F158" s="62" t="s">
        <v>690</v>
      </c>
      <c r="G158" s="19"/>
      <c r="H158" s="23"/>
      <c r="I158" s="19"/>
      <c r="J158" s="213"/>
    </row>
    <row r="159" customFormat="false" ht="22.5" hidden="false" customHeight="false" outlineLevel="0" collapsed="false">
      <c r="A159" s="213"/>
      <c r="B159" s="142" t="s">
        <v>689</v>
      </c>
      <c r="C159" s="206" t="n">
        <v>6150</v>
      </c>
      <c r="D159" s="206" t="n">
        <v>6150</v>
      </c>
      <c r="E159" s="46" t="n">
        <f aca="false">C159-D159</f>
        <v>0</v>
      </c>
      <c r="F159" s="62" t="s">
        <v>690</v>
      </c>
      <c r="G159" s="19"/>
      <c r="H159" s="23"/>
      <c r="I159" s="19"/>
      <c r="J159" s="213"/>
    </row>
    <row r="160" customFormat="false" ht="22.5" hidden="false" customHeight="false" outlineLevel="0" collapsed="false">
      <c r="A160" s="213"/>
      <c r="B160" s="142" t="s">
        <v>689</v>
      </c>
      <c r="C160" s="206" t="n">
        <v>6150</v>
      </c>
      <c r="D160" s="206" t="n">
        <v>6150</v>
      </c>
      <c r="E160" s="46" t="n">
        <f aca="false">C160-D160</f>
        <v>0</v>
      </c>
      <c r="F160" s="62" t="s">
        <v>690</v>
      </c>
      <c r="G160" s="19"/>
      <c r="H160" s="23"/>
      <c r="I160" s="19"/>
      <c r="J160" s="213"/>
    </row>
    <row r="161" customFormat="false" ht="45" hidden="false" customHeight="false" outlineLevel="0" collapsed="false">
      <c r="A161" s="213"/>
      <c r="B161" s="142" t="s">
        <v>691</v>
      </c>
      <c r="C161" s="206" t="n">
        <v>18000</v>
      </c>
      <c r="D161" s="206" t="n">
        <f aca="false">C161</f>
        <v>18000</v>
      </c>
      <c r="E161" s="46" t="n">
        <f aca="false">C161-D161</f>
        <v>0</v>
      </c>
      <c r="F161" s="216"/>
      <c r="G161" s="19"/>
      <c r="H161" s="23" t="s">
        <v>607</v>
      </c>
      <c r="I161" s="19"/>
      <c r="J161" s="213"/>
    </row>
    <row r="162" customFormat="false" ht="57" hidden="false" customHeight="false" outlineLevel="0" collapsed="false">
      <c r="A162" s="213"/>
      <c r="B162" s="142" t="s">
        <v>692</v>
      </c>
      <c r="C162" s="206" t="n">
        <v>9500</v>
      </c>
      <c r="D162" s="206" t="n">
        <f aca="false">C162</f>
        <v>9500</v>
      </c>
      <c r="E162" s="46" t="n">
        <f aca="false">C162-D162</f>
        <v>0</v>
      </c>
      <c r="F162" s="216"/>
      <c r="G162" s="19"/>
      <c r="H162" s="23" t="s">
        <v>607</v>
      </c>
      <c r="I162" s="19"/>
      <c r="J162" s="210" t="s">
        <v>672</v>
      </c>
    </row>
    <row r="163" customFormat="false" ht="45" hidden="false" customHeight="false" outlineLevel="0" collapsed="false">
      <c r="A163" s="213"/>
      <c r="B163" s="142" t="s">
        <v>693</v>
      </c>
      <c r="C163" s="206" t="n">
        <v>62500</v>
      </c>
      <c r="D163" s="206" t="n">
        <v>30729.09</v>
      </c>
      <c r="E163" s="46" t="n">
        <f aca="false">C163-D163</f>
        <v>31770.91</v>
      </c>
      <c r="F163" s="216"/>
      <c r="G163" s="19"/>
      <c r="H163" s="23" t="s">
        <v>607</v>
      </c>
      <c r="I163" s="19"/>
      <c r="J163" s="213"/>
    </row>
    <row r="164" customFormat="false" ht="45" hidden="false" customHeight="false" outlineLevel="0" collapsed="false">
      <c r="A164" s="213"/>
      <c r="B164" s="142" t="s">
        <v>694</v>
      </c>
      <c r="C164" s="206" t="n">
        <v>65000</v>
      </c>
      <c r="D164" s="206" t="n">
        <v>16249.95</v>
      </c>
      <c r="E164" s="46" t="n">
        <f aca="false">C164-D164</f>
        <v>48750.05</v>
      </c>
      <c r="F164" s="216"/>
      <c r="G164" s="19"/>
      <c r="H164" s="23" t="s">
        <v>607</v>
      </c>
      <c r="I164" s="19"/>
      <c r="J164" s="213"/>
    </row>
    <row r="165" customFormat="false" ht="45" hidden="false" customHeight="false" outlineLevel="0" collapsed="false">
      <c r="B165" s="142" t="s">
        <v>695</v>
      </c>
      <c r="C165" s="206" t="n">
        <v>9500</v>
      </c>
      <c r="D165" s="206" t="n">
        <f aca="false">C165</f>
        <v>9500</v>
      </c>
      <c r="E165" s="46" t="n">
        <f aca="false">C165-D165</f>
        <v>0</v>
      </c>
      <c r="F165" s="216"/>
      <c r="G165" s="19"/>
      <c r="H165" s="23" t="s">
        <v>607</v>
      </c>
      <c r="I165" s="19"/>
      <c r="J165" s="213"/>
    </row>
    <row r="166" customFormat="false" ht="45" hidden="false" customHeight="false" outlineLevel="0" collapsed="false">
      <c r="B166" s="142" t="s">
        <v>696</v>
      </c>
      <c r="C166" s="206" t="n">
        <v>18000</v>
      </c>
      <c r="D166" s="206" t="n">
        <f aca="false">C166</f>
        <v>18000</v>
      </c>
      <c r="E166" s="46" t="n">
        <f aca="false">C166-D166</f>
        <v>0</v>
      </c>
      <c r="F166" s="216"/>
      <c r="G166" s="19"/>
      <c r="H166" s="23" t="s">
        <v>607</v>
      </c>
      <c r="I166" s="19"/>
      <c r="J166" s="213"/>
    </row>
    <row r="167" customFormat="false" ht="45" hidden="false" customHeight="false" outlineLevel="0" collapsed="false">
      <c r="B167" s="142" t="s">
        <v>697</v>
      </c>
      <c r="C167" s="206" t="n">
        <v>12000</v>
      </c>
      <c r="D167" s="206" t="n">
        <f aca="false">C167</f>
        <v>12000</v>
      </c>
      <c r="E167" s="46" t="n">
        <f aca="false">C167-D167</f>
        <v>0</v>
      </c>
      <c r="F167" s="216"/>
      <c r="G167" s="19"/>
      <c r="H167" s="23" t="s">
        <v>607</v>
      </c>
      <c r="I167" s="19"/>
      <c r="J167" s="213"/>
    </row>
    <row r="168" customFormat="false" ht="45" hidden="false" customHeight="false" outlineLevel="0" collapsed="false">
      <c r="B168" s="142" t="s">
        <v>698</v>
      </c>
      <c r="C168" s="206" t="n">
        <v>8407.4</v>
      </c>
      <c r="D168" s="206" t="n">
        <f aca="false">C168</f>
        <v>8407.4</v>
      </c>
      <c r="E168" s="46" t="n">
        <f aca="false">C168-D168</f>
        <v>0</v>
      </c>
      <c r="F168" s="216"/>
      <c r="G168" s="19"/>
      <c r="H168" s="23" t="s">
        <v>607</v>
      </c>
      <c r="I168" s="19"/>
      <c r="J168" s="213"/>
    </row>
    <row r="169" customFormat="false" ht="45" hidden="false" customHeight="false" outlineLevel="0" collapsed="false">
      <c r="B169" s="142" t="s">
        <v>699</v>
      </c>
      <c r="C169" s="206" t="n">
        <v>80000</v>
      </c>
      <c r="D169" s="206" t="n">
        <f aca="false">C169</f>
        <v>80000</v>
      </c>
      <c r="E169" s="46" t="n">
        <f aca="false">C169-D169</f>
        <v>0</v>
      </c>
      <c r="F169" s="216"/>
      <c r="G169" s="19"/>
      <c r="H169" s="23" t="s">
        <v>607</v>
      </c>
      <c r="I169" s="19"/>
      <c r="J169" s="213"/>
    </row>
    <row r="170" customFormat="false" ht="45" hidden="false" customHeight="false" outlineLevel="0" collapsed="false">
      <c r="B170" s="142" t="s">
        <v>700</v>
      </c>
      <c r="C170" s="206" t="n">
        <v>9500</v>
      </c>
      <c r="D170" s="206" t="n">
        <f aca="false">C170</f>
        <v>9500</v>
      </c>
      <c r="E170" s="46" t="n">
        <f aca="false">C170-D170</f>
        <v>0</v>
      </c>
      <c r="F170" s="216"/>
      <c r="G170" s="19"/>
      <c r="H170" s="23" t="s">
        <v>607</v>
      </c>
      <c r="I170" s="19"/>
      <c r="J170" s="213"/>
    </row>
    <row r="171" customFormat="false" ht="45" hidden="false" customHeight="false" outlineLevel="0" collapsed="false">
      <c r="B171" s="142" t="s">
        <v>701</v>
      </c>
      <c r="C171" s="206" t="n">
        <v>26000</v>
      </c>
      <c r="D171" s="206" t="n">
        <f aca="false">C171</f>
        <v>26000</v>
      </c>
      <c r="E171" s="46" t="n">
        <f aca="false">C171-D171</f>
        <v>0</v>
      </c>
      <c r="F171" s="216"/>
      <c r="G171" s="19"/>
      <c r="H171" s="23" t="s">
        <v>607</v>
      </c>
      <c r="I171" s="19"/>
      <c r="J171" s="213"/>
    </row>
    <row r="172" customFormat="false" ht="45" hidden="false" customHeight="false" outlineLevel="0" collapsed="false">
      <c r="B172" s="142" t="s">
        <v>702</v>
      </c>
      <c r="C172" s="206" t="n">
        <v>9900</v>
      </c>
      <c r="D172" s="206" t="n">
        <f aca="false">C172</f>
        <v>9900</v>
      </c>
      <c r="E172" s="46" t="n">
        <f aca="false">C172-D172</f>
        <v>0</v>
      </c>
      <c r="F172" s="216"/>
      <c r="G172" s="19"/>
      <c r="H172" s="23" t="s">
        <v>607</v>
      </c>
      <c r="I172" s="19"/>
      <c r="J172" s="213"/>
    </row>
    <row r="173" customFormat="false" ht="45" hidden="false" customHeight="false" outlineLevel="0" collapsed="false">
      <c r="B173" s="142" t="s">
        <v>703</v>
      </c>
      <c r="C173" s="206" t="n">
        <v>16000</v>
      </c>
      <c r="D173" s="206" t="n">
        <f aca="false">C173</f>
        <v>16000</v>
      </c>
      <c r="E173" s="46" t="n">
        <f aca="false">C173-D173</f>
        <v>0</v>
      </c>
      <c r="G173" s="19"/>
      <c r="H173" s="23" t="s">
        <v>607</v>
      </c>
      <c r="I173" s="19"/>
      <c r="J173" s="213"/>
    </row>
    <row r="174" customFormat="false" ht="45" hidden="false" customHeight="false" outlineLevel="0" collapsed="false">
      <c r="B174" s="142" t="s">
        <v>704</v>
      </c>
      <c r="C174" s="217" t="n">
        <v>26600</v>
      </c>
      <c r="D174" s="217" t="n">
        <f aca="false">C174</f>
        <v>26600</v>
      </c>
      <c r="E174" s="218" t="n">
        <f aca="false">C174-D174</f>
        <v>0</v>
      </c>
      <c r="F174" s="219" t="s">
        <v>705</v>
      </c>
      <c r="G174" s="220"/>
      <c r="H174" s="23" t="s">
        <v>607</v>
      </c>
      <c r="I174" s="19"/>
      <c r="J174" s="213"/>
    </row>
    <row r="175" customFormat="false" ht="45" hidden="false" customHeight="false" outlineLevel="0" collapsed="false">
      <c r="B175" s="142" t="s">
        <v>706</v>
      </c>
      <c r="C175" s="217" t="n">
        <v>7200</v>
      </c>
      <c r="D175" s="217" t="n">
        <f aca="false">C175</f>
        <v>7200</v>
      </c>
      <c r="E175" s="218" t="n">
        <f aca="false">C175-D175</f>
        <v>0</v>
      </c>
      <c r="F175" s="219" t="s">
        <v>705</v>
      </c>
      <c r="G175" s="220"/>
      <c r="H175" s="23" t="s">
        <v>607</v>
      </c>
      <c r="I175" s="19"/>
      <c r="J175" s="213"/>
    </row>
    <row r="176" customFormat="false" ht="45" hidden="false" customHeight="false" outlineLevel="0" collapsed="false">
      <c r="B176" s="142" t="s">
        <v>706</v>
      </c>
      <c r="C176" s="217" t="n">
        <v>7200</v>
      </c>
      <c r="D176" s="217" t="n">
        <f aca="false">C176</f>
        <v>7200</v>
      </c>
      <c r="E176" s="218" t="n">
        <f aca="false">C176-D176</f>
        <v>0</v>
      </c>
      <c r="F176" s="219" t="s">
        <v>705</v>
      </c>
      <c r="G176" s="220"/>
      <c r="H176" s="23" t="s">
        <v>607</v>
      </c>
      <c r="I176" s="19"/>
      <c r="J176" s="213"/>
    </row>
    <row r="177" customFormat="false" ht="45" hidden="false" customHeight="false" outlineLevel="0" collapsed="false">
      <c r="B177" s="142" t="s">
        <v>707</v>
      </c>
      <c r="C177" s="206" t="n">
        <v>25000</v>
      </c>
      <c r="D177" s="206" t="n">
        <f aca="false">C177</f>
        <v>25000</v>
      </c>
      <c r="E177" s="46" t="n">
        <f aca="false">C177-D177</f>
        <v>0</v>
      </c>
      <c r="F177" s="216"/>
      <c r="G177" s="19"/>
      <c r="H177" s="23" t="s">
        <v>607</v>
      </c>
      <c r="I177" s="19"/>
      <c r="J177" s="213"/>
    </row>
    <row r="178" customFormat="false" ht="45" hidden="false" customHeight="false" outlineLevel="0" collapsed="false">
      <c r="B178" s="142" t="s">
        <v>708</v>
      </c>
      <c r="C178" s="206" t="n">
        <v>26600</v>
      </c>
      <c r="D178" s="206" t="n">
        <f aca="false">C178</f>
        <v>26600</v>
      </c>
      <c r="E178" s="46" t="n">
        <f aca="false">C178-D178</f>
        <v>0</v>
      </c>
      <c r="F178" s="216"/>
      <c r="G178" s="19"/>
      <c r="H178" s="23" t="s">
        <v>607</v>
      </c>
      <c r="I178" s="19"/>
      <c r="J178" s="213"/>
    </row>
    <row r="179" customFormat="false" ht="45" hidden="false" customHeight="false" outlineLevel="0" collapsed="false">
      <c r="B179" s="142" t="s">
        <v>709</v>
      </c>
      <c r="C179" s="206" t="n">
        <v>14400</v>
      </c>
      <c r="D179" s="206" t="n">
        <f aca="false">C179</f>
        <v>14400</v>
      </c>
      <c r="E179" s="46" t="n">
        <f aca="false">C179-D179</f>
        <v>0</v>
      </c>
      <c r="F179" s="216"/>
      <c r="G179" s="19"/>
      <c r="H179" s="23" t="s">
        <v>607</v>
      </c>
      <c r="I179" s="19"/>
      <c r="J179" s="213"/>
    </row>
    <row r="180" customFormat="false" ht="45" hidden="false" customHeight="false" outlineLevel="0" collapsed="false">
      <c r="B180" s="142" t="s">
        <v>710</v>
      </c>
      <c r="C180" s="206" t="n">
        <v>14100</v>
      </c>
      <c r="D180" s="206" t="n">
        <f aca="false">C180</f>
        <v>14100</v>
      </c>
      <c r="E180" s="46" t="n">
        <f aca="false">C180-D180</f>
        <v>0</v>
      </c>
      <c r="F180" s="62" t="s">
        <v>711</v>
      </c>
      <c r="G180" s="19"/>
      <c r="H180" s="23" t="s">
        <v>607</v>
      </c>
      <c r="I180" s="19"/>
      <c r="J180" s="213"/>
    </row>
    <row r="181" customFormat="false" ht="45" hidden="false" customHeight="false" outlineLevel="0" collapsed="false">
      <c r="B181" s="142" t="s">
        <v>712</v>
      </c>
      <c r="C181" s="206" t="n">
        <v>25900</v>
      </c>
      <c r="D181" s="206" t="n">
        <f aca="false">C181</f>
        <v>25900</v>
      </c>
      <c r="E181" s="46" t="n">
        <f aca="false">C181-D181</f>
        <v>0</v>
      </c>
      <c r="F181" s="62" t="s">
        <v>711</v>
      </c>
      <c r="G181" s="19"/>
      <c r="H181" s="23" t="s">
        <v>607</v>
      </c>
      <c r="I181" s="19"/>
      <c r="J181" s="213"/>
    </row>
    <row r="182" customFormat="false" ht="45" hidden="false" customHeight="false" outlineLevel="0" collapsed="false">
      <c r="B182" s="142" t="s">
        <v>713</v>
      </c>
      <c r="C182" s="206" t="n">
        <v>22800</v>
      </c>
      <c r="D182" s="206" t="n">
        <f aca="false">C182</f>
        <v>22800</v>
      </c>
      <c r="E182" s="46" t="n">
        <f aca="false">C182-D182</f>
        <v>0</v>
      </c>
      <c r="F182" s="62" t="s">
        <v>711</v>
      </c>
      <c r="G182" s="19"/>
      <c r="H182" s="23" t="s">
        <v>607</v>
      </c>
      <c r="I182" s="19"/>
      <c r="J182" s="213"/>
    </row>
    <row r="183" customFormat="false" ht="45" hidden="false" customHeight="false" outlineLevel="0" collapsed="false">
      <c r="B183" s="142" t="s">
        <v>714</v>
      </c>
      <c r="C183" s="206" t="n">
        <v>12000</v>
      </c>
      <c r="D183" s="206" t="n">
        <f aca="false">C183</f>
        <v>12000</v>
      </c>
      <c r="E183" s="46" t="n">
        <f aca="false">C183-D183</f>
        <v>0</v>
      </c>
      <c r="F183" s="62" t="s">
        <v>711</v>
      </c>
      <c r="G183" s="19"/>
      <c r="H183" s="23" t="s">
        <v>607</v>
      </c>
      <c r="I183" s="19"/>
      <c r="J183" s="213"/>
    </row>
    <row r="184" customFormat="false" ht="45" hidden="false" customHeight="false" outlineLevel="0" collapsed="false">
      <c r="B184" s="142" t="s">
        <v>714</v>
      </c>
      <c r="C184" s="206" t="n">
        <f aca="false">C183</f>
        <v>12000</v>
      </c>
      <c r="D184" s="206" t="n">
        <f aca="false">C184</f>
        <v>12000</v>
      </c>
      <c r="E184" s="46" t="n">
        <f aca="false">C184-D184</f>
        <v>0</v>
      </c>
      <c r="F184" s="62"/>
      <c r="G184" s="19"/>
      <c r="H184" s="23" t="s">
        <v>607</v>
      </c>
      <c r="I184" s="19"/>
      <c r="J184" s="213"/>
    </row>
    <row r="185" customFormat="false" ht="45" hidden="false" customHeight="false" outlineLevel="0" collapsed="false">
      <c r="B185" s="142" t="s">
        <v>715</v>
      </c>
      <c r="C185" s="206" t="n">
        <v>29300</v>
      </c>
      <c r="D185" s="206" t="n">
        <f aca="false">C185</f>
        <v>29300</v>
      </c>
      <c r="E185" s="46" t="n">
        <f aca="false">C185-D185</f>
        <v>0</v>
      </c>
      <c r="F185" s="216"/>
      <c r="G185" s="19"/>
      <c r="H185" s="23" t="s">
        <v>607</v>
      </c>
      <c r="I185" s="19"/>
      <c r="J185" s="213"/>
    </row>
    <row r="186" customFormat="false" ht="45" hidden="false" customHeight="false" outlineLevel="0" collapsed="false">
      <c r="B186" s="142" t="s">
        <v>716</v>
      </c>
      <c r="C186" s="206" t="n">
        <v>9692.3</v>
      </c>
      <c r="D186" s="206" t="n">
        <f aca="false">C186</f>
        <v>9692.3</v>
      </c>
      <c r="E186" s="46" t="n">
        <f aca="false">C186-D186</f>
        <v>0</v>
      </c>
      <c r="F186" s="216"/>
      <c r="G186" s="19"/>
      <c r="H186" s="23" t="s">
        <v>607</v>
      </c>
      <c r="I186" s="19"/>
      <c r="J186" s="213"/>
    </row>
    <row r="187" customFormat="false" ht="45" hidden="false" customHeight="false" outlineLevel="0" collapsed="false">
      <c r="B187" s="142" t="s">
        <v>717</v>
      </c>
      <c r="C187" s="206" t="n">
        <v>7307.58</v>
      </c>
      <c r="D187" s="206" t="n">
        <f aca="false">C187</f>
        <v>7307.58</v>
      </c>
      <c r="E187" s="46" t="n">
        <f aca="false">C187-D187</f>
        <v>0</v>
      </c>
      <c r="F187" s="216"/>
      <c r="G187" s="19"/>
      <c r="H187" s="23" t="s">
        <v>607</v>
      </c>
      <c r="I187" s="19"/>
      <c r="J187" s="213"/>
    </row>
    <row r="188" customFormat="false" ht="45" hidden="false" customHeight="false" outlineLevel="0" collapsed="false">
      <c r="B188" s="142" t="s">
        <v>718</v>
      </c>
      <c r="C188" s="206" t="n">
        <v>90000</v>
      </c>
      <c r="D188" s="206" t="n">
        <v>10000</v>
      </c>
      <c r="E188" s="46" t="n">
        <f aca="false">C188-D188</f>
        <v>80000</v>
      </c>
      <c r="F188" s="216"/>
      <c r="G188" s="19"/>
      <c r="H188" s="23" t="s">
        <v>607</v>
      </c>
      <c r="I188" s="19"/>
      <c r="J188" s="213"/>
    </row>
    <row r="189" customFormat="false" ht="45" hidden="false" customHeight="false" outlineLevel="0" collapsed="false">
      <c r="B189" s="221" t="s">
        <v>719</v>
      </c>
      <c r="C189" s="206" t="n">
        <v>15500</v>
      </c>
      <c r="D189" s="206" t="n">
        <v>15500</v>
      </c>
      <c r="E189" s="46" t="n">
        <f aca="false">C189-D189</f>
        <v>0</v>
      </c>
      <c r="F189" s="222"/>
      <c r="G189" s="19"/>
      <c r="H189" s="23" t="s">
        <v>607</v>
      </c>
      <c r="I189" s="19"/>
      <c r="J189" s="213"/>
    </row>
    <row r="190" customFormat="false" ht="45" hidden="false" customHeight="false" outlineLevel="0" collapsed="false">
      <c r="B190" s="221" t="s">
        <v>720</v>
      </c>
      <c r="C190" s="206" t="n">
        <v>19390</v>
      </c>
      <c r="D190" s="206" t="n">
        <v>19390</v>
      </c>
      <c r="E190" s="46" t="n">
        <f aca="false">C190-D190</f>
        <v>0</v>
      </c>
      <c r="F190" s="222"/>
      <c r="G190" s="19"/>
      <c r="H190" s="23" t="s">
        <v>607</v>
      </c>
      <c r="I190" s="19"/>
      <c r="J190" s="213"/>
    </row>
    <row r="191" customFormat="false" ht="45" hidden="false" customHeight="false" outlineLevel="0" collapsed="false">
      <c r="B191" s="221" t="s">
        <v>721</v>
      </c>
      <c r="C191" s="206" t="n">
        <v>20290</v>
      </c>
      <c r="D191" s="206" t="n">
        <v>20290</v>
      </c>
      <c r="E191" s="46" t="n">
        <f aca="false">C191-D191</f>
        <v>0</v>
      </c>
      <c r="F191" s="222"/>
      <c r="G191" s="19"/>
      <c r="H191" s="23" t="s">
        <v>607</v>
      </c>
      <c r="I191" s="19"/>
      <c r="J191" s="213"/>
    </row>
    <row r="192" customFormat="false" ht="67.5" hidden="false" customHeight="false" outlineLevel="0" collapsed="false">
      <c r="B192" s="223" t="s">
        <v>722</v>
      </c>
      <c r="C192" s="224" t="n">
        <v>60920</v>
      </c>
      <c r="D192" s="224" t="n">
        <v>6768.8</v>
      </c>
      <c r="E192" s="46" t="n">
        <f aca="false">C192-D192</f>
        <v>54151.2</v>
      </c>
      <c r="F192" s="62" t="s">
        <v>723</v>
      </c>
      <c r="G192" s="19"/>
      <c r="H192" s="23" t="s">
        <v>607</v>
      </c>
      <c r="I192" s="19"/>
      <c r="J192" s="213"/>
    </row>
    <row r="193" customFormat="false" ht="45" hidden="false" customHeight="false" outlineLevel="0" collapsed="false">
      <c r="B193" s="223" t="s">
        <v>724</v>
      </c>
      <c r="C193" s="224" t="n">
        <v>48750</v>
      </c>
      <c r="D193" s="224" t="n">
        <v>48750</v>
      </c>
      <c r="E193" s="46" t="n">
        <f aca="false">C193-D193</f>
        <v>0</v>
      </c>
      <c r="F193" s="62" t="s">
        <v>723</v>
      </c>
      <c r="G193" s="19"/>
      <c r="H193" s="23" t="s">
        <v>607</v>
      </c>
      <c r="I193" s="19"/>
      <c r="J193" s="213"/>
    </row>
    <row r="194" customFormat="false" ht="45" hidden="false" customHeight="false" outlineLevel="0" collapsed="false">
      <c r="B194" s="223" t="s">
        <v>725</v>
      </c>
      <c r="C194" s="224" t="n">
        <v>48750</v>
      </c>
      <c r="D194" s="224" t="n">
        <v>48750</v>
      </c>
      <c r="E194" s="46" t="n">
        <f aca="false">C194-D194</f>
        <v>0</v>
      </c>
      <c r="F194" s="62" t="s">
        <v>723</v>
      </c>
      <c r="G194" s="19"/>
      <c r="H194" s="23" t="s">
        <v>607</v>
      </c>
      <c r="I194" s="19"/>
      <c r="J194" s="213"/>
    </row>
    <row r="195" customFormat="false" ht="45" hidden="false" customHeight="false" outlineLevel="0" collapsed="false">
      <c r="B195" s="223" t="s">
        <v>726</v>
      </c>
      <c r="C195" s="224" t="n">
        <v>45375</v>
      </c>
      <c r="D195" s="224" t="n">
        <v>45375</v>
      </c>
      <c r="E195" s="46" t="n">
        <f aca="false">C195-D195</f>
        <v>0</v>
      </c>
      <c r="F195" s="62" t="s">
        <v>723</v>
      </c>
      <c r="G195" s="19"/>
      <c r="H195" s="23" t="s">
        <v>607</v>
      </c>
      <c r="I195" s="19"/>
      <c r="J195" s="213"/>
    </row>
    <row r="196" customFormat="false" ht="45" hidden="false" customHeight="false" outlineLevel="0" collapsed="false">
      <c r="B196" s="223" t="s">
        <v>727</v>
      </c>
      <c r="C196" s="224" t="n">
        <v>48750</v>
      </c>
      <c r="D196" s="224" t="n">
        <v>48750</v>
      </c>
      <c r="E196" s="46" t="n">
        <f aca="false">C196-D196</f>
        <v>0</v>
      </c>
      <c r="F196" s="62" t="s">
        <v>723</v>
      </c>
      <c r="G196" s="19"/>
      <c r="H196" s="23" t="s">
        <v>607</v>
      </c>
      <c r="I196" s="19"/>
      <c r="J196" s="213"/>
    </row>
    <row r="197" customFormat="false" ht="45" hidden="false" customHeight="false" outlineLevel="0" collapsed="false">
      <c r="B197" s="223" t="s">
        <v>728</v>
      </c>
      <c r="C197" s="224" t="n">
        <v>48750</v>
      </c>
      <c r="D197" s="224" t="n">
        <v>48750</v>
      </c>
      <c r="E197" s="46" t="n">
        <f aca="false">C197-D197</f>
        <v>0</v>
      </c>
      <c r="F197" s="62" t="s">
        <v>723</v>
      </c>
      <c r="G197" s="19"/>
      <c r="H197" s="23" t="s">
        <v>607</v>
      </c>
      <c r="I197" s="19"/>
      <c r="J197" s="213"/>
    </row>
    <row r="198" customFormat="false" ht="45" hidden="false" customHeight="false" outlineLevel="0" collapsed="false">
      <c r="B198" s="223" t="s">
        <v>729</v>
      </c>
      <c r="C198" s="224" t="n">
        <v>45375</v>
      </c>
      <c r="D198" s="224" t="n">
        <v>45375</v>
      </c>
      <c r="E198" s="46" t="n">
        <f aca="false">C198-D198</f>
        <v>0</v>
      </c>
      <c r="F198" s="62" t="s">
        <v>723</v>
      </c>
      <c r="G198" s="19"/>
      <c r="H198" s="23" t="s">
        <v>607</v>
      </c>
      <c r="I198" s="19"/>
      <c r="J198" s="213"/>
    </row>
    <row r="199" customFormat="false" ht="45" hidden="false" customHeight="false" outlineLevel="0" collapsed="false">
      <c r="B199" s="223" t="s">
        <v>730</v>
      </c>
      <c r="C199" s="224" t="n">
        <v>33784.6</v>
      </c>
      <c r="D199" s="224" t="n">
        <v>33784.6</v>
      </c>
      <c r="E199" s="46" t="n">
        <f aca="false">C199-D199</f>
        <v>0</v>
      </c>
      <c r="F199" s="62" t="s">
        <v>731</v>
      </c>
      <c r="G199" s="19"/>
      <c r="H199" s="23" t="s">
        <v>607</v>
      </c>
      <c r="I199" s="19"/>
      <c r="J199" s="213"/>
    </row>
    <row r="200" customFormat="false" ht="45" hidden="false" customHeight="false" outlineLevel="0" collapsed="false">
      <c r="B200" s="223" t="s">
        <v>732</v>
      </c>
      <c r="C200" s="224" t="n">
        <v>16424.51</v>
      </c>
      <c r="D200" s="224" t="n">
        <v>16424.51</v>
      </c>
      <c r="E200" s="46" t="n">
        <f aca="false">C200-D200</f>
        <v>0</v>
      </c>
      <c r="F200" s="62" t="s">
        <v>731</v>
      </c>
      <c r="G200" s="19"/>
      <c r="H200" s="23" t="s">
        <v>607</v>
      </c>
      <c r="I200" s="19"/>
      <c r="J200" s="213"/>
    </row>
    <row r="201" customFormat="false" ht="45" hidden="false" customHeight="false" outlineLevel="0" collapsed="false">
      <c r="B201" s="223" t="s">
        <v>733</v>
      </c>
      <c r="C201" s="224" t="n">
        <v>6756.92</v>
      </c>
      <c r="D201" s="224" t="n">
        <v>6756.92</v>
      </c>
      <c r="E201" s="46" t="n">
        <f aca="false">C201-D201</f>
        <v>0</v>
      </c>
      <c r="F201" s="62" t="s">
        <v>731</v>
      </c>
      <c r="G201" s="19"/>
      <c r="H201" s="23" t="s">
        <v>607</v>
      </c>
      <c r="I201" s="19"/>
      <c r="J201" s="213"/>
    </row>
    <row r="202" customFormat="false" ht="45" hidden="false" customHeight="false" outlineLevel="0" collapsed="false">
      <c r="B202" s="223" t="s">
        <v>733</v>
      </c>
      <c r="C202" s="224" t="n">
        <v>6756.92</v>
      </c>
      <c r="D202" s="224" t="n">
        <v>6756.92</v>
      </c>
      <c r="E202" s="46" t="n">
        <f aca="false">C202-D202</f>
        <v>0</v>
      </c>
      <c r="F202" s="62" t="s">
        <v>731</v>
      </c>
      <c r="G202" s="19"/>
      <c r="H202" s="23" t="s">
        <v>607</v>
      </c>
      <c r="I202" s="19"/>
      <c r="J202" s="213"/>
    </row>
    <row r="203" customFormat="false" ht="45" hidden="false" customHeight="false" outlineLevel="0" collapsed="false">
      <c r="B203" s="223" t="s">
        <v>734</v>
      </c>
      <c r="C203" s="224" t="n">
        <v>13513.84</v>
      </c>
      <c r="D203" s="224" t="n">
        <v>13513.84</v>
      </c>
      <c r="E203" s="46" t="n">
        <f aca="false">C203-D203</f>
        <v>0</v>
      </c>
      <c r="F203" s="62" t="s">
        <v>731</v>
      </c>
      <c r="G203" s="19"/>
      <c r="H203" s="23" t="s">
        <v>607</v>
      </c>
      <c r="I203" s="19"/>
      <c r="J203" s="213"/>
    </row>
    <row r="204" customFormat="false" ht="45" hidden="false" customHeight="false" outlineLevel="0" collapsed="false">
      <c r="B204" s="223" t="s">
        <v>735</v>
      </c>
      <c r="C204" s="225" t="n">
        <v>121624.57</v>
      </c>
      <c r="D204" s="225" t="n">
        <v>4054.16</v>
      </c>
      <c r="E204" s="226"/>
      <c r="F204" s="62" t="s">
        <v>731</v>
      </c>
      <c r="G204" s="19"/>
      <c r="H204" s="23" t="s">
        <v>607</v>
      </c>
      <c r="I204" s="19"/>
      <c r="J204" s="213"/>
    </row>
    <row r="205" customFormat="false" ht="45" hidden="false" customHeight="false" outlineLevel="0" collapsed="false">
      <c r="B205" s="223" t="s">
        <v>736</v>
      </c>
      <c r="C205" s="224" t="n">
        <v>17671.96</v>
      </c>
      <c r="D205" s="224" t="n">
        <v>17671.96</v>
      </c>
      <c r="E205" s="46"/>
      <c r="F205" s="62" t="s">
        <v>731</v>
      </c>
      <c r="G205" s="19"/>
      <c r="H205" s="23" t="s">
        <v>607</v>
      </c>
      <c r="I205" s="19"/>
      <c r="J205" s="213"/>
    </row>
    <row r="206" customFormat="false" ht="45" hidden="false" customHeight="false" outlineLevel="0" collapsed="false">
      <c r="B206" s="223" t="s">
        <v>737</v>
      </c>
      <c r="C206" s="224" t="n">
        <v>48681.46</v>
      </c>
      <c r="D206" s="224" t="n">
        <v>48681.46</v>
      </c>
      <c r="E206" s="46"/>
      <c r="F206" s="62" t="s">
        <v>731</v>
      </c>
      <c r="G206" s="19"/>
      <c r="H206" s="23" t="s">
        <v>607</v>
      </c>
      <c r="I206" s="19"/>
      <c r="J206" s="213"/>
    </row>
    <row r="207" customFormat="false" ht="45" hidden="false" customHeight="false" outlineLevel="0" collapsed="false">
      <c r="B207" s="223" t="s">
        <v>738</v>
      </c>
      <c r="C207" s="224"/>
      <c r="D207" s="224"/>
      <c r="E207" s="46"/>
      <c r="F207" s="62" t="s">
        <v>739</v>
      </c>
      <c r="G207" s="19"/>
      <c r="H207" s="23" t="s">
        <v>607</v>
      </c>
      <c r="I207" s="19"/>
      <c r="J207" s="213"/>
    </row>
    <row r="208" customFormat="false" ht="45" hidden="false" customHeight="false" outlineLevel="0" collapsed="false">
      <c r="B208" s="223" t="s">
        <v>740</v>
      </c>
      <c r="C208" s="224" t="n">
        <v>24148.24</v>
      </c>
      <c r="D208" s="224" t="n">
        <v>24148.24</v>
      </c>
      <c r="E208" s="46"/>
      <c r="F208" s="62" t="s">
        <v>731</v>
      </c>
      <c r="G208" s="19"/>
      <c r="H208" s="23" t="s">
        <v>607</v>
      </c>
      <c r="I208" s="19"/>
      <c r="J208" s="213"/>
    </row>
    <row r="209" customFormat="false" ht="45" hidden="false" customHeight="false" outlineLevel="0" collapsed="false">
      <c r="B209" s="223" t="s">
        <v>741</v>
      </c>
      <c r="C209" s="224" t="n">
        <v>6500</v>
      </c>
      <c r="D209" s="224" t="n">
        <v>6500</v>
      </c>
      <c r="E209" s="46"/>
      <c r="F209" s="62" t="s">
        <v>742</v>
      </c>
      <c r="G209" s="19"/>
      <c r="H209" s="23" t="s">
        <v>607</v>
      </c>
      <c r="I209" s="19"/>
      <c r="J209" s="213"/>
    </row>
    <row r="210" customFormat="false" ht="45" hidden="false" customHeight="false" outlineLevel="0" collapsed="false">
      <c r="B210" s="223" t="s">
        <v>741</v>
      </c>
      <c r="C210" s="224" t="n">
        <v>6500</v>
      </c>
      <c r="D210" s="224" t="n">
        <v>6500</v>
      </c>
      <c r="E210" s="46"/>
      <c r="F210" s="62" t="s">
        <v>742</v>
      </c>
      <c r="G210" s="19"/>
      <c r="H210" s="23" t="s">
        <v>607</v>
      </c>
      <c r="I210" s="19"/>
      <c r="J210" s="213"/>
    </row>
    <row r="211" customFormat="false" ht="45" hidden="false" customHeight="false" outlineLevel="0" collapsed="false">
      <c r="B211" s="223" t="s">
        <v>741</v>
      </c>
      <c r="C211" s="224" t="n">
        <v>6500</v>
      </c>
      <c r="D211" s="224" t="n">
        <v>6500</v>
      </c>
      <c r="E211" s="46"/>
      <c r="F211" s="62" t="s">
        <v>742</v>
      </c>
      <c r="G211" s="19"/>
      <c r="H211" s="23" t="s">
        <v>607</v>
      </c>
      <c r="I211" s="19"/>
      <c r="J211" s="213"/>
    </row>
    <row r="212" customFormat="false" ht="45" hidden="false" customHeight="false" outlineLevel="0" collapsed="false">
      <c r="B212" s="223" t="s">
        <v>741</v>
      </c>
      <c r="C212" s="224" t="n">
        <v>6500</v>
      </c>
      <c r="D212" s="224" t="n">
        <v>6500</v>
      </c>
      <c r="E212" s="46"/>
      <c r="F212" s="62" t="s">
        <v>742</v>
      </c>
      <c r="G212" s="19"/>
      <c r="H212" s="23" t="s">
        <v>607</v>
      </c>
      <c r="I212" s="19"/>
      <c r="J212" s="213"/>
    </row>
    <row r="213" customFormat="false" ht="45" hidden="false" customHeight="false" outlineLevel="0" collapsed="false">
      <c r="B213" s="223" t="s">
        <v>741</v>
      </c>
      <c r="C213" s="224" t="n">
        <v>6500</v>
      </c>
      <c r="D213" s="224" t="n">
        <v>6500</v>
      </c>
      <c r="E213" s="46"/>
      <c r="F213" s="62" t="s">
        <v>742</v>
      </c>
      <c r="G213" s="19"/>
      <c r="H213" s="23" t="s">
        <v>607</v>
      </c>
      <c r="I213" s="19"/>
      <c r="J213" s="213"/>
    </row>
    <row r="214" customFormat="false" ht="45" hidden="false" customHeight="false" outlineLevel="0" collapsed="false">
      <c r="B214" s="223" t="s">
        <v>741</v>
      </c>
      <c r="C214" s="224" t="n">
        <v>6500</v>
      </c>
      <c r="D214" s="224" t="n">
        <v>6500</v>
      </c>
      <c r="E214" s="46"/>
      <c r="F214" s="62" t="s">
        <v>742</v>
      </c>
      <c r="G214" s="19"/>
      <c r="H214" s="23" t="s">
        <v>607</v>
      </c>
      <c r="I214" s="19"/>
      <c r="J214" s="213"/>
    </row>
    <row r="215" customFormat="false" ht="45" hidden="false" customHeight="false" outlineLevel="0" collapsed="false">
      <c r="B215" s="223" t="s">
        <v>743</v>
      </c>
      <c r="C215" s="224" t="n">
        <v>165000</v>
      </c>
      <c r="D215" s="224" t="n">
        <v>165000</v>
      </c>
      <c r="E215" s="46"/>
      <c r="F215" s="62" t="s">
        <v>744</v>
      </c>
      <c r="G215" s="19"/>
      <c r="H215" s="23" t="s">
        <v>607</v>
      </c>
      <c r="I215" s="19"/>
      <c r="J215" s="213"/>
    </row>
    <row r="216" customFormat="false" ht="45" hidden="false" customHeight="false" outlineLevel="0" collapsed="false">
      <c r="B216" s="223" t="s">
        <v>745</v>
      </c>
      <c r="C216" s="224" t="n">
        <v>42500</v>
      </c>
      <c r="D216" s="224" t="n">
        <v>42500</v>
      </c>
      <c r="E216" s="46"/>
      <c r="F216" s="62" t="s">
        <v>744</v>
      </c>
      <c r="G216" s="19"/>
      <c r="H216" s="23" t="s">
        <v>607</v>
      </c>
      <c r="I216" s="19"/>
      <c r="J216" s="213"/>
    </row>
    <row r="217" customFormat="false" ht="45" hidden="false" customHeight="false" outlineLevel="0" collapsed="false">
      <c r="B217" s="223" t="s">
        <v>746</v>
      </c>
      <c r="C217" s="224" t="n">
        <v>11500</v>
      </c>
      <c r="D217" s="224" t="n">
        <v>11500</v>
      </c>
      <c r="E217" s="46"/>
      <c r="F217" s="62" t="s">
        <v>744</v>
      </c>
      <c r="G217" s="19"/>
      <c r="H217" s="23" t="s">
        <v>607</v>
      </c>
      <c r="I217" s="19"/>
      <c r="J217" s="213"/>
    </row>
    <row r="218" customFormat="false" ht="45" hidden="false" customHeight="false" outlineLevel="0" collapsed="false">
      <c r="B218" s="223" t="s">
        <v>747</v>
      </c>
      <c r="C218" s="224" t="n">
        <v>21000</v>
      </c>
      <c r="D218" s="224" t="n">
        <v>21000</v>
      </c>
      <c r="E218" s="46"/>
      <c r="F218" s="62" t="s">
        <v>744</v>
      </c>
      <c r="G218" s="19"/>
      <c r="H218" s="23" t="s">
        <v>607</v>
      </c>
      <c r="I218" s="19"/>
      <c r="J218" s="213"/>
    </row>
    <row r="219" customFormat="false" ht="45" hidden="false" customHeight="false" outlineLevel="0" collapsed="false">
      <c r="B219" s="223" t="s">
        <v>748</v>
      </c>
      <c r="C219" s="224" t="n">
        <v>30000</v>
      </c>
      <c r="D219" s="224" t="n">
        <v>30000</v>
      </c>
      <c r="E219" s="46"/>
      <c r="F219" s="62" t="s">
        <v>749</v>
      </c>
      <c r="G219" s="19"/>
      <c r="H219" s="23" t="s">
        <v>607</v>
      </c>
      <c r="I219" s="19"/>
      <c r="J219" s="213"/>
    </row>
    <row r="220" customFormat="false" ht="45" hidden="false" customHeight="false" outlineLevel="0" collapsed="false">
      <c r="B220" s="223" t="s">
        <v>750</v>
      </c>
      <c r="C220" s="224" t="n">
        <v>20000</v>
      </c>
      <c r="D220" s="224" t="n">
        <v>20000</v>
      </c>
      <c r="E220" s="46"/>
      <c r="F220" s="62" t="s">
        <v>749</v>
      </c>
      <c r="G220" s="19"/>
      <c r="H220" s="23" t="s">
        <v>607</v>
      </c>
      <c r="I220" s="19"/>
      <c r="J220" s="213"/>
    </row>
    <row r="221" customFormat="false" ht="45" hidden="false" customHeight="false" outlineLevel="0" collapsed="false">
      <c r="B221" s="223" t="s">
        <v>751</v>
      </c>
      <c r="C221" s="224" t="n">
        <v>11000</v>
      </c>
      <c r="D221" s="224" t="n">
        <v>11000</v>
      </c>
      <c r="E221" s="46"/>
      <c r="F221" s="62" t="s">
        <v>749</v>
      </c>
      <c r="G221" s="19"/>
      <c r="H221" s="23" t="s">
        <v>607</v>
      </c>
      <c r="I221" s="19"/>
      <c r="J221" s="213"/>
    </row>
    <row r="222" customFormat="false" ht="45" hidden="false" customHeight="false" outlineLevel="0" collapsed="false">
      <c r="B222" s="223" t="s">
        <v>752</v>
      </c>
      <c r="C222" s="224" t="n">
        <v>18000</v>
      </c>
      <c r="D222" s="224" t="n">
        <v>18000</v>
      </c>
      <c r="E222" s="46"/>
      <c r="F222" s="62" t="s">
        <v>749</v>
      </c>
      <c r="G222" s="19"/>
      <c r="H222" s="23" t="s">
        <v>607</v>
      </c>
      <c r="I222" s="19"/>
      <c r="J222" s="213"/>
    </row>
    <row r="223" customFormat="false" ht="45" hidden="false" customHeight="false" outlineLevel="0" collapsed="false">
      <c r="B223" s="223" t="s">
        <v>751</v>
      </c>
      <c r="C223" s="224" t="n">
        <v>14000</v>
      </c>
      <c r="D223" s="224" t="n">
        <v>14000</v>
      </c>
      <c r="E223" s="46"/>
      <c r="F223" s="62" t="s">
        <v>749</v>
      </c>
      <c r="G223" s="19"/>
      <c r="H223" s="23" t="s">
        <v>607</v>
      </c>
      <c r="I223" s="19"/>
      <c r="J223" s="213"/>
    </row>
    <row r="224" customFormat="false" ht="45" hidden="false" customHeight="false" outlineLevel="0" collapsed="false">
      <c r="B224" s="223" t="s">
        <v>657</v>
      </c>
      <c r="C224" s="224" t="n">
        <v>34000</v>
      </c>
      <c r="D224" s="224" t="n">
        <v>34000</v>
      </c>
      <c r="E224" s="46"/>
      <c r="F224" s="62" t="s">
        <v>749</v>
      </c>
      <c r="G224" s="19"/>
      <c r="H224" s="23" t="s">
        <v>607</v>
      </c>
      <c r="I224" s="19"/>
      <c r="J224" s="213"/>
    </row>
    <row r="225" customFormat="false" ht="45" hidden="false" customHeight="false" outlineLevel="0" collapsed="false">
      <c r="B225" s="223" t="s">
        <v>657</v>
      </c>
      <c r="C225" s="224" t="n">
        <v>34000</v>
      </c>
      <c r="D225" s="224" t="n">
        <v>34000</v>
      </c>
      <c r="E225" s="46"/>
      <c r="F225" s="62" t="s">
        <v>749</v>
      </c>
      <c r="G225" s="19"/>
      <c r="H225" s="23" t="s">
        <v>607</v>
      </c>
      <c r="I225" s="19"/>
      <c r="J225" s="213"/>
    </row>
    <row r="226" customFormat="false" ht="45" hidden="false" customHeight="false" outlineLevel="0" collapsed="false">
      <c r="B226" s="223" t="s">
        <v>659</v>
      </c>
      <c r="C226" s="224" t="n">
        <v>30000</v>
      </c>
      <c r="D226" s="224" t="n">
        <v>30000</v>
      </c>
      <c r="E226" s="46"/>
      <c r="F226" s="62" t="s">
        <v>749</v>
      </c>
      <c r="G226" s="19"/>
      <c r="H226" s="23" t="s">
        <v>607</v>
      </c>
      <c r="I226" s="19"/>
      <c r="J226" s="213"/>
    </row>
    <row r="227" customFormat="false" ht="45" hidden="false" customHeight="false" outlineLevel="0" collapsed="false">
      <c r="B227" s="223" t="s">
        <v>659</v>
      </c>
      <c r="C227" s="224" t="n">
        <v>30000</v>
      </c>
      <c r="D227" s="224" t="n">
        <v>30000</v>
      </c>
      <c r="E227" s="46"/>
      <c r="F227" s="62" t="s">
        <v>749</v>
      </c>
      <c r="G227" s="19"/>
      <c r="H227" s="23" t="s">
        <v>607</v>
      </c>
      <c r="I227" s="19"/>
      <c r="J227" s="213"/>
    </row>
    <row r="228" customFormat="false" ht="45" hidden="false" customHeight="false" outlineLevel="0" collapsed="false">
      <c r="B228" s="223" t="s">
        <v>750</v>
      </c>
      <c r="C228" s="224" t="n">
        <v>27000</v>
      </c>
      <c r="D228" s="224" t="n">
        <v>27000</v>
      </c>
      <c r="E228" s="46"/>
      <c r="F228" s="62" t="s">
        <v>749</v>
      </c>
      <c r="G228" s="19"/>
      <c r="H228" s="23" t="s">
        <v>607</v>
      </c>
      <c r="I228" s="19"/>
      <c r="J228" s="213"/>
    </row>
    <row r="229" customFormat="false" ht="45" hidden="false" customHeight="false" outlineLevel="0" collapsed="false">
      <c r="B229" s="223" t="s">
        <v>750</v>
      </c>
      <c r="C229" s="224" t="n">
        <v>27000</v>
      </c>
      <c r="D229" s="224" t="n">
        <v>27000</v>
      </c>
      <c r="E229" s="46"/>
      <c r="F229" s="62" t="s">
        <v>749</v>
      </c>
      <c r="G229" s="19"/>
      <c r="H229" s="23" t="s">
        <v>607</v>
      </c>
      <c r="I229" s="19"/>
      <c r="J229" s="213"/>
    </row>
    <row r="230" customFormat="false" ht="45" hidden="false" customHeight="false" outlineLevel="0" collapsed="false">
      <c r="B230" s="223" t="s">
        <v>750</v>
      </c>
      <c r="C230" s="224" t="n">
        <v>27000</v>
      </c>
      <c r="D230" s="224" t="n">
        <v>27000</v>
      </c>
      <c r="E230" s="46"/>
      <c r="F230" s="62" t="s">
        <v>749</v>
      </c>
      <c r="G230" s="19"/>
      <c r="H230" s="23" t="s">
        <v>607</v>
      </c>
      <c r="I230" s="19"/>
      <c r="J230" s="213"/>
    </row>
    <row r="231" customFormat="false" ht="45" hidden="false" customHeight="false" outlineLevel="0" collapsed="false">
      <c r="B231" s="223" t="s">
        <v>751</v>
      </c>
      <c r="C231" s="224" t="n">
        <v>14000</v>
      </c>
      <c r="D231" s="224" t="n">
        <v>14000</v>
      </c>
      <c r="E231" s="46"/>
      <c r="F231" s="62" t="s">
        <v>749</v>
      </c>
      <c r="G231" s="19"/>
      <c r="H231" s="23" t="s">
        <v>607</v>
      </c>
      <c r="I231" s="19"/>
      <c r="J231" s="213"/>
    </row>
    <row r="232" customFormat="false" ht="45" hidden="false" customHeight="false" outlineLevel="0" collapsed="false">
      <c r="B232" s="223" t="s">
        <v>752</v>
      </c>
      <c r="C232" s="224" t="n">
        <v>18000</v>
      </c>
      <c r="D232" s="224" t="n">
        <v>18000</v>
      </c>
      <c r="E232" s="46"/>
      <c r="F232" s="62" t="s">
        <v>749</v>
      </c>
      <c r="G232" s="19"/>
      <c r="H232" s="23" t="s">
        <v>607</v>
      </c>
      <c r="I232" s="19"/>
      <c r="J232" s="213"/>
    </row>
    <row r="233" customFormat="false" ht="45" hidden="false" customHeight="false" outlineLevel="0" collapsed="false">
      <c r="B233" s="223" t="s">
        <v>751</v>
      </c>
      <c r="C233" s="224" t="n">
        <v>14000</v>
      </c>
      <c r="D233" s="224" t="n">
        <v>14000</v>
      </c>
      <c r="E233" s="46"/>
      <c r="F233" s="62" t="s">
        <v>749</v>
      </c>
      <c r="G233" s="19"/>
      <c r="H233" s="23" t="s">
        <v>607</v>
      </c>
      <c r="I233" s="19"/>
      <c r="J233" s="213"/>
    </row>
    <row r="234" customFormat="false" ht="45" hidden="false" customHeight="false" outlineLevel="0" collapsed="false">
      <c r="B234" s="223" t="s">
        <v>752</v>
      </c>
      <c r="C234" s="224" t="n">
        <v>18000</v>
      </c>
      <c r="D234" s="224" t="n">
        <v>18000</v>
      </c>
      <c r="E234" s="46"/>
      <c r="F234" s="62" t="s">
        <v>749</v>
      </c>
      <c r="G234" s="19"/>
      <c r="H234" s="23" t="s">
        <v>607</v>
      </c>
      <c r="I234" s="19"/>
      <c r="J234" s="213"/>
    </row>
    <row r="235" customFormat="false" ht="45" hidden="false" customHeight="false" outlineLevel="0" collapsed="false">
      <c r="B235" s="223" t="s">
        <v>752</v>
      </c>
      <c r="C235" s="224" t="n">
        <v>18000</v>
      </c>
      <c r="D235" s="224" t="n">
        <v>18000</v>
      </c>
      <c r="E235" s="46"/>
      <c r="F235" s="62" t="s">
        <v>749</v>
      </c>
      <c r="G235" s="19"/>
      <c r="H235" s="23" t="s">
        <v>607</v>
      </c>
      <c r="I235" s="19"/>
      <c r="J235" s="213"/>
    </row>
    <row r="236" customFormat="false" ht="45" hidden="false" customHeight="false" outlineLevel="0" collapsed="false">
      <c r="B236" s="223" t="s">
        <v>657</v>
      </c>
      <c r="C236" s="224" t="n">
        <v>34000</v>
      </c>
      <c r="D236" s="224" t="n">
        <v>34000</v>
      </c>
      <c r="E236" s="46"/>
      <c r="F236" s="62" t="s">
        <v>749</v>
      </c>
      <c r="G236" s="19"/>
      <c r="H236" s="23" t="s">
        <v>607</v>
      </c>
      <c r="I236" s="19"/>
      <c r="J236" s="213"/>
    </row>
    <row r="237" customFormat="false" ht="45" hidden="false" customHeight="false" outlineLevel="0" collapsed="false">
      <c r="B237" s="223" t="s">
        <v>659</v>
      </c>
      <c r="C237" s="224" t="n">
        <v>30000</v>
      </c>
      <c r="D237" s="224" t="n">
        <v>30000</v>
      </c>
      <c r="E237" s="46"/>
      <c r="F237" s="62" t="s">
        <v>749</v>
      </c>
      <c r="G237" s="19"/>
      <c r="H237" s="23" t="s">
        <v>607</v>
      </c>
      <c r="I237" s="19"/>
      <c r="J237" s="213"/>
    </row>
    <row r="238" customFormat="false" ht="45" hidden="false" customHeight="false" outlineLevel="0" collapsed="false">
      <c r="B238" s="223" t="s">
        <v>657</v>
      </c>
      <c r="C238" s="224" t="n">
        <v>34000</v>
      </c>
      <c r="D238" s="224" t="n">
        <v>34000</v>
      </c>
      <c r="E238" s="46"/>
      <c r="F238" s="62" t="s">
        <v>749</v>
      </c>
      <c r="G238" s="19"/>
      <c r="H238" s="23" t="s">
        <v>607</v>
      </c>
      <c r="I238" s="19"/>
      <c r="J238" s="213"/>
    </row>
    <row r="239" customFormat="false" ht="45" hidden="false" customHeight="false" outlineLevel="0" collapsed="false">
      <c r="B239" s="223" t="s">
        <v>753</v>
      </c>
      <c r="C239" s="224" t="n">
        <v>30652</v>
      </c>
      <c r="D239" s="224" t="n">
        <v>30652</v>
      </c>
      <c r="E239" s="46"/>
      <c r="F239" s="62" t="s">
        <v>749</v>
      </c>
      <c r="G239" s="19"/>
      <c r="H239" s="23" t="s">
        <v>607</v>
      </c>
      <c r="I239" s="19"/>
      <c r="J239" s="213"/>
    </row>
    <row r="240" customFormat="false" ht="45" hidden="false" customHeight="false" outlineLevel="0" collapsed="false">
      <c r="B240" s="223" t="s">
        <v>754</v>
      </c>
      <c r="C240" s="224" t="n">
        <v>32970</v>
      </c>
      <c r="D240" s="224" t="n">
        <v>32970</v>
      </c>
      <c r="E240" s="46"/>
      <c r="F240" s="62" t="s">
        <v>749</v>
      </c>
      <c r="G240" s="19"/>
      <c r="H240" s="23" t="s">
        <v>607</v>
      </c>
      <c r="I240" s="19"/>
      <c r="J240" s="213"/>
    </row>
    <row r="241" customFormat="false" ht="45" hidden="false" customHeight="false" outlineLevel="0" collapsed="false">
      <c r="B241" s="223" t="s">
        <v>755</v>
      </c>
      <c r="C241" s="224" t="n">
        <v>27250</v>
      </c>
      <c r="D241" s="224" t="n">
        <v>27250</v>
      </c>
      <c r="E241" s="46"/>
      <c r="F241" s="62" t="s">
        <v>749</v>
      </c>
      <c r="G241" s="19"/>
      <c r="H241" s="23" t="s">
        <v>607</v>
      </c>
      <c r="I241" s="19"/>
      <c r="J241" s="213"/>
    </row>
    <row r="242" customFormat="false" ht="45" hidden="false" customHeight="false" outlineLevel="0" collapsed="false">
      <c r="B242" s="223" t="s">
        <v>756</v>
      </c>
      <c r="C242" s="224" t="n">
        <v>46714</v>
      </c>
      <c r="D242" s="224" t="n">
        <v>46714</v>
      </c>
      <c r="E242" s="46"/>
      <c r="F242" s="62" t="s">
        <v>749</v>
      </c>
      <c r="G242" s="19"/>
      <c r="H242" s="23" t="s">
        <v>607</v>
      </c>
      <c r="I242" s="19"/>
      <c r="J242" s="213"/>
    </row>
    <row r="243" customFormat="false" ht="45" hidden="false" customHeight="false" outlineLevel="0" collapsed="false">
      <c r="B243" s="223" t="s">
        <v>757</v>
      </c>
      <c r="C243" s="224" t="n">
        <v>46775</v>
      </c>
      <c r="D243" s="224" t="n">
        <v>46775</v>
      </c>
      <c r="E243" s="46"/>
      <c r="F243" s="62" t="s">
        <v>749</v>
      </c>
      <c r="G243" s="19"/>
      <c r="H243" s="23" t="s">
        <v>607</v>
      </c>
      <c r="I243" s="19"/>
      <c r="J243" s="213"/>
    </row>
    <row r="244" customFormat="false" ht="45" hidden="false" customHeight="false" outlineLevel="0" collapsed="false">
      <c r="B244" s="223" t="s">
        <v>758</v>
      </c>
      <c r="C244" s="224" t="n">
        <v>38873</v>
      </c>
      <c r="D244" s="224" t="n">
        <v>38873</v>
      </c>
      <c r="E244" s="46"/>
      <c r="F244" s="62" t="s">
        <v>749</v>
      </c>
      <c r="G244" s="19"/>
      <c r="H244" s="23" t="s">
        <v>607</v>
      </c>
      <c r="I244" s="19"/>
      <c r="J244" s="213"/>
    </row>
    <row r="245" customFormat="false" ht="45" hidden="false" customHeight="false" outlineLevel="0" collapsed="false">
      <c r="B245" s="223" t="s">
        <v>759</v>
      </c>
      <c r="C245" s="224" t="n">
        <v>58937</v>
      </c>
      <c r="D245" s="224" t="n">
        <v>58937</v>
      </c>
      <c r="E245" s="46"/>
      <c r="F245" s="62" t="s">
        <v>749</v>
      </c>
      <c r="G245" s="19"/>
      <c r="H245" s="23" t="s">
        <v>607</v>
      </c>
      <c r="I245" s="19"/>
      <c r="J245" s="213"/>
    </row>
    <row r="246" customFormat="false" ht="45" hidden="false" customHeight="false" outlineLevel="0" collapsed="false">
      <c r="B246" s="223" t="s">
        <v>760</v>
      </c>
      <c r="C246" s="224" t="n">
        <v>53950</v>
      </c>
      <c r="D246" s="224" t="n">
        <v>53950</v>
      </c>
      <c r="E246" s="46"/>
      <c r="F246" s="62" t="s">
        <v>749</v>
      </c>
      <c r="G246" s="19"/>
      <c r="H246" s="23" t="s">
        <v>607</v>
      </c>
      <c r="I246" s="19"/>
      <c r="J246" s="213"/>
    </row>
    <row r="247" customFormat="false" ht="45" hidden="false" customHeight="false" outlineLevel="0" collapsed="false">
      <c r="B247" s="223" t="s">
        <v>761</v>
      </c>
      <c r="C247" s="224" t="n">
        <v>33782</v>
      </c>
      <c r="D247" s="224" t="n">
        <v>33782</v>
      </c>
      <c r="E247" s="46"/>
      <c r="F247" s="62" t="s">
        <v>749</v>
      </c>
      <c r="G247" s="19"/>
      <c r="H247" s="23" t="s">
        <v>607</v>
      </c>
      <c r="I247" s="19"/>
      <c r="J247" s="213"/>
    </row>
    <row r="248" customFormat="false" ht="45" hidden="false" customHeight="false" outlineLevel="0" collapsed="false">
      <c r="B248" s="223" t="s">
        <v>762</v>
      </c>
      <c r="C248" s="224" t="n">
        <v>58937</v>
      </c>
      <c r="D248" s="224" t="n">
        <v>58973</v>
      </c>
      <c r="E248" s="46"/>
      <c r="F248" s="62" t="s">
        <v>749</v>
      </c>
      <c r="G248" s="19"/>
      <c r="H248" s="23" t="s">
        <v>607</v>
      </c>
      <c r="I248" s="19"/>
      <c r="J248" s="213"/>
    </row>
    <row r="249" customFormat="false" ht="45" hidden="false" customHeight="false" outlineLevel="0" collapsed="false">
      <c r="B249" s="223" t="s">
        <v>763</v>
      </c>
      <c r="C249" s="224" t="n">
        <v>189564</v>
      </c>
      <c r="D249" s="224" t="n">
        <v>189564</v>
      </c>
      <c r="E249" s="46"/>
      <c r="F249" s="62" t="s">
        <v>749</v>
      </c>
      <c r="G249" s="19"/>
      <c r="H249" s="23" t="s">
        <v>607</v>
      </c>
      <c r="I249" s="19"/>
      <c r="J249" s="213"/>
    </row>
    <row r="250" customFormat="false" ht="45" hidden="false" customHeight="false" outlineLevel="0" collapsed="false">
      <c r="B250" s="223" t="s">
        <v>764</v>
      </c>
      <c r="C250" s="224" t="n">
        <v>165830</v>
      </c>
      <c r="D250" s="224" t="n">
        <v>165830</v>
      </c>
      <c r="E250" s="46"/>
      <c r="F250" s="62" t="s">
        <v>749</v>
      </c>
      <c r="G250" s="19"/>
      <c r="H250" s="23" t="s">
        <v>607</v>
      </c>
      <c r="I250" s="19"/>
      <c r="J250" s="213"/>
    </row>
    <row r="251" customFormat="false" ht="45" hidden="false" customHeight="false" outlineLevel="0" collapsed="false">
      <c r="B251" s="223" t="s">
        <v>765</v>
      </c>
      <c r="C251" s="224" t="n">
        <v>5000</v>
      </c>
      <c r="D251" s="224" t="n">
        <v>5000</v>
      </c>
      <c r="E251" s="46"/>
      <c r="F251" s="62" t="s">
        <v>749</v>
      </c>
      <c r="G251" s="19"/>
      <c r="H251" s="23" t="s">
        <v>607</v>
      </c>
      <c r="I251" s="19"/>
      <c r="J251" s="213"/>
    </row>
    <row r="252" customFormat="false" ht="45" hidden="false" customHeight="false" outlineLevel="0" collapsed="false">
      <c r="B252" s="223" t="s">
        <v>766</v>
      </c>
      <c r="C252" s="224" t="n">
        <v>2000</v>
      </c>
      <c r="D252" s="224" t="n">
        <v>2000</v>
      </c>
      <c r="E252" s="46"/>
      <c r="F252" s="62" t="s">
        <v>749</v>
      </c>
      <c r="G252" s="19"/>
      <c r="H252" s="23" t="s">
        <v>607</v>
      </c>
      <c r="I252" s="19"/>
      <c r="J252" s="213"/>
    </row>
    <row r="253" customFormat="false" ht="45" hidden="false" customHeight="false" outlineLevel="0" collapsed="false">
      <c r="B253" s="223" t="s">
        <v>766</v>
      </c>
      <c r="C253" s="224" t="n">
        <v>2000</v>
      </c>
      <c r="D253" s="224" t="n">
        <v>2000</v>
      </c>
      <c r="E253" s="46"/>
      <c r="F253" s="62" t="s">
        <v>749</v>
      </c>
      <c r="G253" s="19"/>
      <c r="H253" s="23" t="s">
        <v>607</v>
      </c>
      <c r="I253" s="19"/>
      <c r="J253" s="213"/>
    </row>
    <row r="254" customFormat="false" ht="45" hidden="false" customHeight="false" outlineLevel="0" collapsed="false">
      <c r="B254" s="223" t="s">
        <v>767</v>
      </c>
      <c r="C254" s="224" t="n">
        <v>6000</v>
      </c>
      <c r="D254" s="224" t="n">
        <v>6000</v>
      </c>
      <c r="E254" s="46"/>
      <c r="F254" s="62" t="s">
        <v>749</v>
      </c>
      <c r="G254" s="19"/>
      <c r="H254" s="23" t="s">
        <v>607</v>
      </c>
      <c r="I254" s="19"/>
      <c r="J254" s="213"/>
    </row>
    <row r="255" customFormat="false" ht="45" hidden="false" customHeight="false" outlineLevel="0" collapsed="false">
      <c r="B255" s="223" t="s">
        <v>768</v>
      </c>
      <c r="C255" s="224" t="n">
        <v>10000</v>
      </c>
      <c r="D255" s="224" t="n">
        <v>10000</v>
      </c>
      <c r="E255" s="46"/>
      <c r="F255" s="62" t="s">
        <v>749</v>
      </c>
      <c r="G255" s="19"/>
      <c r="H255" s="23" t="s">
        <v>607</v>
      </c>
      <c r="I255" s="19"/>
      <c r="J255" s="213"/>
    </row>
    <row r="256" customFormat="false" ht="45" hidden="false" customHeight="false" outlineLevel="0" collapsed="false">
      <c r="B256" s="223" t="s">
        <v>767</v>
      </c>
      <c r="C256" s="224" t="n">
        <v>6000</v>
      </c>
      <c r="D256" s="224" t="n">
        <v>6000</v>
      </c>
      <c r="E256" s="46"/>
      <c r="F256" s="62" t="s">
        <v>749</v>
      </c>
      <c r="G256" s="19"/>
      <c r="H256" s="23" t="s">
        <v>607</v>
      </c>
      <c r="I256" s="19"/>
      <c r="J256" s="213"/>
    </row>
    <row r="257" customFormat="false" ht="45" hidden="false" customHeight="false" outlineLevel="0" collapsed="false">
      <c r="B257" s="223" t="s">
        <v>768</v>
      </c>
      <c r="C257" s="224" t="n">
        <v>10000</v>
      </c>
      <c r="D257" s="224" t="n">
        <v>10000</v>
      </c>
      <c r="E257" s="46"/>
      <c r="F257" s="62" t="s">
        <v>749</v>
      </c>
      <c r="G257" s="19"/>
      <c r="H257" s="23" t="s">
        <v>607</v>
      </c>
      <c r="I257" s="19"/>
      <c r="J257" s="213"/>
    </row>
    <row r="258" customFormat="false" ht="45" hidden="false" customHeight="false" outlineLevel="0" collapsed="false">
      <c r="B258" s="223" t="s">
        <v>768</v>
      </c>
      <c r="C258" s="224" t="n">
        <v>10000</v>
      </c>
      <c r="D258" s="224" t="n">
        <v>10000</v>
      </c>
      <c r="E258" s="46"/>
      <c r="F258" s="62" t="s">
        <v>749</v>
      </c>
      <c r="G258" s="19"/>
      <c r="H258" s="23" t="s">
        <v>607</v>
      </c>
      <c r="I258" s="19"/>
      <c r="J258" s="213"/>
    </row>
    <row r="259" customFormat="false" ht="45" hidden="false" customHeight="false" outlineLevel="0" collapsed="false">
      <c r="B259" s="223" t="s">
        <v>768</v>
      </c>
      <c r="C259" s="224" t="n">
        <v>10000</v>
      </c>
      <c r="D259" s="224" t="n">
        <v>10000</v>
      </c>
      <c r="E259" s="46"/>
      <c r="F259" s="62" t="s">
        <v>749</v>
      </c>
      <c r="G259" s="19"/>
      <c r="H259" s="23" t="s">
        <v>607</v>
      </c>
      <c r="I259" s="19"/>
      <c r="J259" s="213"/>
    </row>
    <row r="260" customFormat="false" ht="45" hidden="false" customHeight="false" outlineLevel="0" collapsed="false">
      <c r="B260" s="223" t="s">
        <v>766</v>
      </c>
      <c r="C260" s="224" t="n">
        <v>2000</v>
      </c>
      <c r="D260" s="224" t="n">
        <v>2000</v>
      </c>
      <c r="E260" s="46"/>
      <c r="F260" s="62" t="s">
        <v>749</v>
      </c>
      <c r="G260" s="19"/>
      <c r="H260" s="23" t="s">
        <v>607</v>
      </c>
      <c r="I260" s="19"/>
      <c r="J260" s="213"/>
    </row>
    <row r="261" customFormat="false" ht="45" hidden="false" customHeight="false" outlineLevel="0" collapsed="false">
      <c r="B261" s="223" t="s">
        <v>766</v>
      </c>
      <c r="C261" s="224" t="n">
        <v>2000</v>
      </c>
      <c r="D261" s="224" t="n">
        <v>2000</v>
      </c>
      <c r="E261" s="46"/>
      <c r="F261" s="62" t="s">
        <v>749</v>
      </c>
      <c r="G261" s="19"/>
      <c r="H261" s="23" t="s">
        <v>607</v>
      </c>
      <c r="I261" s="19"/>
      <c r="J261" s="213"/>
    </row>
    <row r="262" customFormat="false" ht="45" hidden="false" customHeight="false" outlineLevel="0" collapsed="false">
      <c r="B262" s="223" t="s">
        <v>766</v>
      </c>
      <c r="C262" s="224" t="n">
        <v>2000</v>
      </c>
      <c r="D262" s="224" t="n">
        <v>2000</v>
      </c>
      <c r="E262" s="46"/>
      <c r="F262" s="62" t="s">
        <v>749</v>
      </c>
      <c r="G262" s="19"/>
      <c r="H262" s="23" t="s">
        <v>607</v>
      </c>
      <c r="I262" s="19"/>
      <c r="J262" s="213"/>
    </row>
    <row r="263" customFormat="false" ht="45" hidden="false" customHeight="false" outlineLevel="0" collapsed="false">
      <c r="B263" s="223" t="s">
        <v>766</v>
      </c>
      <c r="C263" s="224" t="n">
        <v>2000</v>
      </c>
      <c r="D263" s="224" t="n">
        <v>2000</v>
      </c>
      <c r="E263" s="46"/>
      <c r="F263" s="62" t="s">
        <v>749</v>
      </c>
      <c r="G263" s="19"/>
      <c r="H263" s="23" t="s">
        <v>607</v>
      </c>
      <c r="I263" s="19"/>
      <c r="J263" s="213"/>
    </row>
    <row r="264" customFormat="false" ht="45" hidden="false" customHeight="false" outlineLevel="0" collapsed="false">
      <c r="B264" s="223" t="s">
        <v>766</v>
      </c>
      <c r="C264" s="224" t="n">
        <v>2000</v>
      </c>
      <c r="D264" s="224" t="n">
        <v>2000</v>
      </c>
      <c r="E264" s="46"/>
      <c r="F264" s="62" t="s">
        <v>749</v>
      </c>
      <c r="G264" s="19"/>
      <c r="H264" s="23" t="s">
        <v>607</v>
      </c>
      <c r="I264" s="19"/>
      <c r="J264" s="213"/>
    </row>
    <row r="265" customFormat="false" ht="45" hidden="false" customHeight="false" outlineLevel="0" collapsed="false">
      <c r="B265" s="223" t="s">
        <v>769</v>
      </c>
      <c r="C265" s="224" t="n">
        <v>6500</v>
      </c>
      <c r="D265" s="224" t="n">
        <v>6500</v>
      </c>
      <c r="E265" s="46"/>
      <c r="F265" s="62" t="s">
        <v>749</v>
      </c>
      <c r="G265" s="19"/>
      <c r="H265" s="23" t="s">
        <v>607</v>
      </c>
      <c r="I265" s="19"/>
      <c r="J265" s="213"/>
    </row>
    <row r="266" customFormat="false" ht="45" hidden="false" customHeight="false" outlineLevel="0" collapsed="false">
      <c r="B266" s="223" t="s">
        <v>769</v>
      </c>
      <c r="C266" s="224" t="n">
        <v>6500</v>
      </c>
      <c r="D266" s="224" t="n">
        <v>6500</v>
      </c>
      <c r="E266" s="46"/>
      <c r="F266" s="62" t="s">
        <v>749</v>
      </c>
      <c r="G266" s="19"/>
      <c r="H266" s="23" t="s">
        <v>607</v>
      </c>
      <c r="I266" s="19"/>
      <c r="J266" s="213"/>
    </row>
    <row r="267" customFormat="false" ht="45" hidden="false" customHeight="false" outlineLevel="0" collapsed="false">
      <c r="B267" s="223" t="s">
        <v>769</v>
      </c>
      <c r="C267" s="224" t="n">
        <v>6500</v>
      </c>
      <c r="D267" s="224" t="n">
        <v>6500</v>
      </c>
      <c r="E267" s="46"/>
      <c r="F267" s="62" t="s">
        <v>749</v>
      </c>
      <c r="G267" s="19"/>
      <c r="H267" s="23" t="s">
        <v>607</v>
      </c>
      <c r="I267" s="19"/>
      <c r="J267" s="213"/>
    </row>
    <row r="268" customFormat="false" ht="45" hidden="false" customHeight="false" outlineLevel="0" collapsed="false">
      <c r="B268" s="223" t="s">
        <v>766</v>
      </c>
      <c r="C268" s="224" t="n">
        <v>2000</v>
      </c>
      <c r="D268" s="224" t="n">
        <v>2000</v>
      </c>
      <c r="E268" s="46"/>
      <c r="F268" s="62" t="s">
        <v>749</v>
      </c>
      <c r="G268" s="19"/>
      <c r="H268" s="23" t="s">
        <v>607</v>
      </c>
      <c r="I268" s="19"/>
      <c r="J268" s="213"/>
    </row>
    <row r="269" customFormat="false" ht="45" hidden="false" customHeight="false" outlineLevel="0" collapsed="false">
      <c r="B269" s="223" t="s">
        <v>770</v>
      </c>
      <c r="C269" s="224" t="n">
        <v>2000</v>
      </c>
      <c r="D269" s="224" t="n">
        <v>2000</v>
      </c>
      <c r="E269" s="46"/>
      <c r="F269" s="62" t="s">
        <v>749</v>
      </c>
      <c r="G269" s="19"/>
      <c r="H269" s="23" t="s">
        <v>607</v>
      </c>
      <c r="I269" s="19"/>
      <c r="J269" s="213"/>
    </row>
    <row r="270" customFormat="false" ht="45" hidden="false" customHeight="false" outlineLevel="0" collapsed="false">
      <c r="B270" s="223" t="s">
        <v>770</v>
      </c>
      <c r="C270" s="224" t="n">
        <v>2000</v>
      </c>
      <c r="D270" s="224" t="n">
        <v>2000</v>
      </c>
      <c r="E270" s="46"/>
      <c r="F270" s="62" t="s">
        <v>749</v>
      </c>
      <c r="G270" s="19"/>
      <c r="H270" s="23" t="s">
        <v>607</v>
      </c>
      <c r="I270" s="19"/>
      <c r="J270" s="213"/>
    </row>
    <row r="271" customFormat="false" ht="45" hidden="false" customHeight="false" outlineLevel="0" collapsed="false">
      <c r="B271" s="223" t="s">
        <v>769</v>
      </c>
      <c r="C271" s="224" t="n">
        <v>6500</v>
      </c>
      <c r="D271" s="224" t="n">
        <v>6500</v>
      </c>
      <c r="E271" s="46"/>
      <c r="F271" s="62" t="s">
        <v>749</v>
      </c>
      <c r="G271" s="19"/>
      <c r="H271" s="23" t="s">
        <v>607</v>
      </c>
      <c r="I271" s="19"/>
      <c r="J271" s="213"/>
    </row>
    <row r="272" customFormat="false" ht="45" hidden="false" customHeight="false" outlineLevel="0" collapsed="false">
      <c r="B272" s="223" t="s">
        <v>770</v>
      </c>
      <c r="C272" s="224" t="n">
        <v>2000</v>
      </c>
      <c r="D272" s="224" t="n">
        <v>2000</v>
      </c>
      <c r="E272" s="46"/>
      <c r="F272" s="62" t="s">
        <v>749</v>
      </c>
      <c r="G272" s="19"/>
      <c r="H272" s="23" t="s">
        <v>607</v>
      </c>
      <c r="I272" s="19"/>
      <c r="J272" s="213"/>
    </row>
    <row r="273" customFormat="false" ht="45" hidden="false" customHeight="false" outlineLevel="0" collapsed="false">
      <c r="B273" s="223" t="s">
        <v>770</v>
      </c>
      <c r="C273" s="224" t="n">
        <v>2000</v>
      </c>
      <c r="D273" s="224" t="n">
        <v>2000</v>
      </c>
      <c r="E273" s="46"/>
      <c r="F273" s="62" t="s">
        <v>749</v>
      </c>
      <c r="G273" s="19"/>
      <c r="H273" s="23" t="s">
        <v>607</v>
      </c>
      <c r="I273" s="19"/>
      <c r="J273" s="213"/>
    </row>
    <row r="274" customFormat="false" ht="45" hidden="false" customHeight="false" outlineLevel="0" collapsed="false">
      <c r="B274" s="223" t="s">
        <v>771</v>
      </c>
      <c r="C274" s="224" t="n">
        <v>8642</v>
      </c>
      <c r="D274" s="224" t="n">
        <v>8642</v>
      </c>
      <c r="E274" s="46"/>
      <c r="F274" s="62" t="s">
        <v>749</v>
      </c>
      <c r="G274" s="19"/>
      <c r="H274" s="23" t="s">
        <v>607</v>
      </c>
      <c r="I274" s="19"/>
      <c r="J274" s="213"/>
    </row>
    <row r="275" customFormat="false" ht="45" hidden="false" customHeight="false" outlineLevel="0" collapsed="false">
      <c r="B275" s="223" t="s">
        <v>772</v>
      </c>
      <c r="C275" s="224" t="n">
        <v>18188</v>
      </c>
      <c r="D275" s="224" t="n">
        <v>18188</v>
      </c>
      <c r="E275" s="46"/>
      <c r="F275" s="62" t="s">
        <v>749</v>
      </c>
      <c r="G275" s="19"/>
      <c r="H275" s="23" t="s">
        <v>607</v>
      </c>
      <c r="I275" s="19"/>
      <c r="J275" s="213"/>
    </row>
    <row r="276" customFormat="false" ht="45" hidden="false" customHeight="false" outlineLevel="0" collapsed="false">
      <c r="B276" s="223" t="s">
        <v>770</v>
      </c>
      <c r="C276" s="224" t="n">
        <v>2000</v>
      </c>
      <c r="D276" s="224" t="n">
        <v>2000</v>
      </c>
      <c r="E276" s="46"/>
      <c r="F276" s="62" t="s">
        <v>749</v>
      </c>
      <c r="G276" s="19"/>
      <c r="H276" s="23" t="s">
        <v>607</v>
      </c>
      <c r="I276" s="19"/>
      <c r="J276" s="213"/>
    </row>
    <row r="277" customFormat="false" ht="45" hidden="false" customHeight="false" outlineLevel="0" collapsed="false">
      <c r="B277" s="223" t="s">
        <v>769</v>
      </c>
      <c r="C277" s="224" t="n">
        <v>6500</v>
      </c>
      <c r="D277" s="224" t="n">
        <v>6500</v>
      </c>
      <c r="E277" s="46"/>
      <c r="F277" s="62" t="s">
        <v>749</v>
      </c>
      <c r="G277" s="19"/>
      <c r="H277" s="23" t="s">
        <v>607</v>
      </c>
      <c r="I277" s="19"/>
      <c r="J277" s="213"/>
    </row>
    <row r="278" customFormat="false" ht="45" hidden="false" customHeight="false" outlineLevel="0" collapsed="false">
      <c r="B278" s="223" t="s">
        <v>769</v>
      </c>
      <c r="C278" s="224" t="n">
        <v>6500</v>
      </c>
      <c r="D278" s="224" t="n">
        <v>6500</v>
      </c>
      <c r="E278" s="46"/>
      <c r="F278" s="62" t="s">
        <v>749</v>
      </c>
      <c r="G278" s="19"/>
      <c r="H278" s="23" t="s">
        <v>607</v>
      </c>
      <c r="I278" s="19"/>
      <c r="J278" s="213"/>
    </row>
    <row r="279" customFormat="false" ht="45" hidden="false" customHeight="false" outlineLevel="0" collapsed="false">
      <c r="B279" s="223" t="s">
        <v>765</v>
      </c>
      <c r="C279" s="224" t="n">
        <v>5000</v>
      </c>
      <c r="D279" s="224" t="n">
        <v>5000</v>
      </c>
      <c r="E279" s="46"/>
      <c r="F279" s="62" t="s">
        <v>749</v>
      </c>
      <c r="G279" s="19"/>
      <c r="H279" s="23" t="s">
        <v>607</v>
      </c>
      <c r="I279" s="19"/>
      <c r="J279" s="213"/>
    </row>
    <row r="280" customFormat="false" ht="45" hidden="false" customHeight="false" outlineLevel="0" collapsed="false">
      <c r="B280" s="223" t="s">
        <v>765</v>
      </c>
      <c r="C280" s="224" t="n">
        <v>5000</v>
      </c>
      <c r="D280" s="224" t="n">
        <v>5000</v>
      </c>
      <c r="E280" s="46"/>
      <c r="F280" s="62" t="s">
        <v>749</v>
      </c>
      <c r="G280" s="19"/>
      <c r="H280" s="23" t="s">
        <v>607</v>
      </c>
      <c r="I280" s="19"/>
      <c r="J280" s="213"/>
    </row>
    <row r="281" customFormat="false" ht="45" hidden="false" customHeight="false" outlineLevel="0" collapsed="false">
      <c r="B281" s="223" t="s">
        <v>765</v>
      </c>
      <c r="C281" s="224" t="n">
        <v>5000</v>
      </c>
      <c r="D281" s="224" t="n">
        <v>5000</v>
      </c>
      <c r="E281" s="46"/>
      <c r="F281" s="62" t="s">
        <v>749</v>
      </c>
      <c r="G281" s="19"/>
      <c r="H281" s="23" t="s">
        <v>607</v>
      </c>
      <c r="I281" s="19"/>
      <c r="J281" s="213"/>
    </row>
    <row r="282" customFormat="false" ht="45" hidden="false" customHeight="false" outlineLevel="0" collapsed="false">
      <c r="B282" s="223" t="s">
        <v>767</v>
      </c>
      <c r="C282" s="224" t="n">
        <v>6000</v>
      </c>
      <c r="D282" s="224" t="n">
        <v>6000</v>
      </c>
      <c r="E282" s="46"/>
      <c r="F282" s="62" t="s">
        <v>749</v>
      </c>
      <c r="G282" s="19"/>
      <c r="H282" s="23" t="s">
        <v>607</v>
      </c>
      <c r="I282" s="19"/>
      <c r="J282" s="213"/>
    </row>
    <row r="283" customFormat="false" ht="45" hidden="false" customHeight="false" outlineLevel="0" collapsed="false">
      <c r="B283" s="223" t="s">
        <v>767</v>
      </c>
      <c r="C283" s="224" t="n">
        <v>6000</v>
      </c>
      <c r="D283" s="224" t="n">
        <v>6000</v>
      </c>
      <c r="E283" s="46"/>
      <c r="F283" s="62" t="s">
        <v>749</v>
      </c>
      <c r="G283" s="19"/>
      <c r="H283" s="23" t="s">
        <v>607</v>
      </c>
      <c r="I283" s="19"/>
      <c r="J283" s="213"/>
    </row>
    <row r="284" customFormat="false" ht="15" hidden="false" customHeight="false" outlineLevel="0" collapsed="false">
      <c r="B284" s="223"/>
      <c r="C284" s="224"/>
      <c r="D284" s="224"/>
      <c r="E284" s="46"/>
      <c r="F284" s="62"/>
      <c r="G284" s="19"/>
      <c r="H284" s="23"/>
      <c r="I284" s="19"/>
      <c r="J284" s="213"/>
    </row>
    <row r="285" customFormat="false" ht="15" hidden="false" customHeight="false" outlineLevel="0" collapsed="false">
      <c r="B285" s="223"/>
      <c r="C285" s="224"/>
      <c r="D285" s="224"/>
      <c r="E285" s="46"/>
      <c r="F285" s="62"/>
      <c r="G285" s="19"/>
      <c r="H285" s="23"/>
      <c r="I285" s="19"/>
      <c r="J285" s="213"/>
    </row>
    <row r="286" customFormat="false" ht="15" hidden="false" customHeight="false" outlineLevel="0" collapsed="false">
      <c r="B286" s="223"/>
      <c r="C286" s="224"/>
      <c r="D286" s="224"/>
      <c r="E286" s="46"/>
      <c r="F286" s="62"/>
      <c r="G286" s="19"/>
      <c r="H286" s="23"/>
      <c r="I286" s="19"/>
      <c r="J286" s="213"/>
    </row>
    <row r="287" customFormat="false" ht="15" hidden="false" customHeight="false" outlineLevel="0" collapsed="false">
      <c r="B287" s="223"/>
      <c r="C287" s="224"/>
      <c r="D287" s="224"/>
      <c r="E287" s="46"/>
      <c r="F287" s="62"/>
      <c r="G287" s="19"/>
      <c r="H287" s="23"/>
      <c r="I287" s="19"/>
      <c r="J287" s="213"/>
    </row>
    <row r="288" customFormat="false" ht="15" hidden="false" customHeight="false" outlineLevel="0" collapsed="false">
      <c r="B288" s="223"/>
      <c r="C288" s="224"/>
      <c r="D288" s="224"/>
      <c r="E288" s="46"/>
      <c r="F288" s="62"/>
      <c r="G288" s="19"/>
      <c r="H288" s="23"/>
      <c r="I288" s="19"/>
      <c r="J288" s="213"/>
    </row>
    <row r="289" customFormat="false" ht="15" hidden="false" customHeight="false" outlineLevel="0" collapsed="false">
      <c r="B289" s="223"/>
      <c r="C289" s="224"/>
      <c r="D289" s="224"/>
      <c r="E289" s="46"/>
      <c r="F289" s="62"/>
      <c r="G289" s="19"/>
      <c r="H289" s="23"/>
      <c r="I289" s="19"/>
      <c r="J289" s="213"/>
    </row>
    <row r="290" customFormat="false" ht="15" hidden="false" customHeight="false" outlineLevel="0" collapsed="false">
      <c r="B290" s="223"/>
      <c r="C290" s="224"/>
      <c r="D290" s="224"/>
      <c r="E290" s="46"/>
      <c r="F290" s="62"/>
      <c r="G290" s="19"/>
      <c r="H290" s="23"/>
      <c r="I290" s="19"/>
      <c r="J290" s="213"/>
    </row>
  </sheetData>
  <autoFilter ref="A3:I208"/>
  <mergeCells count="1"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1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56"/>
    <col collapsed="false" customWidth="true" hidden="false" outlineLevel="0" max="3" min="3" style="0" width="21.13"/>
    <col collapsed="false" customWidth="true" hidden="false" outlineLevel="0" max="4" min="4" style="0" width="27.99"/>
    <col collapsed="false" customWidth="true" hidden="false" outlineLevel="0" max="5" min="5" style="0" width="20.7"/>
    <col collapsed="false" customWidth="true" hidden="false" outlineLevel="0" max="6" min="6" style="0" width="18.14"/>
    <col collapsed="false" customWidth="true" hidden="false" outlineLevel="0" max="7" min="7" style="0" width="19.7"/>
    <col collapsed="false" customWidth="true" hidden="false" outlineLevel="0" max="8" min="8" style="0" width="17.99"/>
    <col collapsed="false" customWidth="true" hidden="false" outlineLevel="0" max="9" min="9" style="0" width="21.28"/>
    <col collapsed="false" customWidth="true" hidden="false" outlineLevel="0" max="10" min="10" style="0" width="17.56"/>
    <col collapsed="false" customWidth="true" hidden="false" outlineLevel="0" max="11" min="11" style="0" width="22.14"/>
  </cols>
  <sheetData>
    <row r="1" customFormat="false" ht="15.75" hidden="false" customHeight="true" outlineLevel="0" collapsed="false">
      <c r="A1" s="227" t="s">
        <v>77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5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41.75" hidden="false" customHeight="false" outlineLevel="0" collapsed="false">
      <c r="A3" s="229" t="s">
        <v>594</v>
      </c>
      <c r="B3" s="230" t="s">
        <v>774</v>
      </c>
      <c r="C3" s="230" t="s">
        <v>775</v>
      </c>
      <c r="D3" s="230" t="s">
        <v>776</v>
      </c>
      <c r="E3" s="230" t="s">
        <v>777</v>
      </c>
      <c r="F3" s="230" t="s">
        <v>778</v>
      </c>
      <c r="G3" s="230" t="s">
        <v>779</v>
      </c>
      <c r="H3" s="230" t="s">
        <v>780</v>
      </c>
      <c r="I3" s="230" t="s">
        <v>781</v>
      </c>
      <c r="J3" s="230" t="s">
        <v>782</v>
      </c>
      <c r="K3" s="230" t="s">
        <v>783</v>
      </c>
    </row>
    <row r="4" customFormat="false" ht="15.75" hidden="false" customHeight="false" outlineLevel="0" collapsed="false">
      <c r="A4" s="231" t="n">
        <v>1</v>
      </c>
      <c r="B4" s="231" t="n">
        <v>2</v>
      </c>
      <c r="C4" s="231" t="n">
        <v>3</v>
      </c>
      <c r="D4" s="231" t="n">
        <v>4</v>
      </c>
      <c r="E4" s="231" t="n">
        <v>5</v>
      </c>
      <c r="F4" s="231" t="n">
        <v>6</v>
      </c>
      <c r="G4" s="231" t="n">
        <v>7</v>
      </c>
      <c r="H4" s="231" t="n">
        <v>8</v>
      </c>
      <c r="I4" s="231"/>
      <c r="J4" s="231"/>
      <c r="K4" s="231" t="n">
        <v>9</v>
      </c>
    </row>
    <row r="5" customFormat="false" ht="15.75" hidden="false" customHeight="false" outlineLevel="0" collapsed="false">
      <c r="A5" s="232" t="s">
        <v>784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</row>
    <row r="6" customFormat="false" ht="126" hidden="false" customHeight="false" outlineLevel="0" collapsed="false">
      <c r="A6" s="231" t="n">
        <v>1</v>
      </c>
      <c r="B6" s="230" t="s">
        <v>785</v>
      </c>
      <c r="C6" s="233" t="s">
        <v>786</v>
      </c>
      <c r="D6" s="234" t="s">
        <v>787</v>
      </c>
      <c r="E6" s="230" t="s">
        <v>788</v>
      </c>
      <c r="F6" s="229" t="n">
        <v>100000</v>
      </c>
      <c r="G6" s="229" t="n">
        <v>0</v>
      </c>
      <c r="H6" s="229"/>
      <c r="I6" s="229"/>
      <c r="J6" s="229"/>
      <c r="K6" s="229" t="n">
        <v>6</v>
      </c>
    </row>
    <row r="7" customFormat="false" ht="15.75" hidden="false" customHeight="fals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</row>
    <row r="8" customFormat="false" ht="15.75" hidden="false" customHeight="false" outlineLevel="0" collapsed="false">
      <c r="A8" s="232" t="s">
        <v>789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</row>
    <row r="9" customFormat="false" ht="78.75" hidden="false" customHeight="false" outlineLevel="0" collapsed="false">
      <c r="A9" s="229" t="n">
        <v>1</v>
      </c>
      <c r="B9" s="230" t="s">
        <v>790</v>
      </c>
      <c r="C9" s="230" t="s">
        <v>791</v>
      </c>
      <c r="D9" s="235" t="n">
        <v>1042326851247</v>
      </c>
      <c r="E9" s="229"/>
      <c r="F9" s="229"/>
      <c r="G9" s="229"/>
      <c r="H9" s="229" t="n">
        <v>6168512.61</v>
      </c>
      <c r="I9" s="229" t="n">
        <v>4017018.52</v>
      </c>
      <c r="J9" s="229" t="n">
        <v>2196833.61</v>
      </c>
      <c r="K9" s="229" t="n">
        <v>9.1</v>
      </c>
    </row>
    <row r="10" customFormat="false" ht="15.75" hidden="false" customHeight="false" outlineLevel="0" collapsed="false">
      <c r="A10" s="231"/>
      <c r="B10" s="231"/>
      <c r="C10" s="231"/>
      <c r="D10" s="231"/>
      <c r="E10" s="231"/>
      <c r="F10" s="229"/>
      <c r="G10" s="231"/>
      <c r="H10" s="231"/>
      <c r="I10" s="231"/>
      <c r="J10" s="228"/>
      <c r="K10" s="2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19"/>
      <c r="G11" s="28"/>
      <c r="H11" s="28"/>
      <c r="I11" s="28"/>
      <c r="J11" s="5"/>
      <c r="K11" s="5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5"/>
      <c r="K12" s="5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5"/>
      <c r="K13" s="5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5"/>
      <c r="K14" s="5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5"/>
      <c r="K15" s="5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5"/>
      <c r="K16" s="5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5"/>
      <c r="K17" s="5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5"/>
      <c r="K18" s="5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5"/>
      <c r="K19" s="5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5"/>
      <c r="K20" s="5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5"/>
      <c r="K21" s="5"/>
    </row>
  </sheetData>
  <mergeCells count="3">
    <mergeCell ref="A1:K1"/>
    <mergeCell ref="A5:K5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1:11:27Z</dcterms:created>
  <dc:creator>Михайловская 2</dc:creator>
  <dc:description/>
  <dc:language>en-US</dc:language>
  <cp:lastModifiedBy>Novodm</cp:lastModifiedBy>
  <cp:lastPrinted>2023-08-03T11:27:12Z</cp:lastPrinted>
  <dcterms:modified xsi:type="dcterms:W3CDTF">2024-06-24T11:09:30Z</dcterms:modified>
  <cp:revision>0</cp:revision>
  <dc:subject/>
  <dc:title/>
</cp:coreProperties>
</file>